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IMIENTO" sheetId="1" state="visible" r:id="rId2"/>
  </sheets>
  <definedNames>
    <definedName function="false" hidden="true" localSheetId="0" name="_xlnm._FilterDatabase" vbProcedure="false">SEGUIMIENTO!$A$4:$I$1374</definedName>
    <definedName function="false" hidden="false" localSheetId="0" name="Z_6F2B8E8E_AF7B_4B03_A355_580BDC908E13__wvu_Cols" vbProcedure="false">#REF!,#REF!</definedName>
    <definedName function="false" hidden="false" localSheetId="0" name="Z_6F2B8E8E_AF7B_4B03_A355_580BDC908E13__wvu_FilterData" vbProcedure="false">#REF!</definedName>
    <definedName function="false" hidden="false" localSheetId="0" name="Z_AE7727EF_6512_43FE_8F11_8DF2E240EE16__wvu_Cols" vbProcedure="false">#REF!,#REF!,#REF!,#REF!</definedName>
    <definedName function="false" hidden="false" localSheetId="0" name="Z_AE7727EF_6512_43FE_8F11_8DF2E240EE16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6" uniqueCount="1609">
  <si>
    <t xml:space="preserve">TRIBUNAL SUPREMO DE ELECCIONES</t>
  </si>
  <si>
    <t xml:space="preserve">INFORME DE EJECUCIÓN DEL PLAN DE COMPRAS 2019</t>
  </si>
  <si>
    <t xml:space="preserve"> CÓDIGO    PAPA</t>
  </si>
  <si>
    <t xml:space="preserve">DESCRIPCIÓN  DEL OBJETO</t>
  </si>
  <si>
    <t xml:space="preserve">DEPENDENCIA REQUIRENTE</t>
  </si>
  <si>
    <t xml:space="preserve">CANTIDAD </t>
  </si>
  <si>
    <t xml:space="preserve">COSTO UNITARIO</t>
  </si>
  <si>
    <t xml:space="preserve">TOTAL APROBADO</t>
  </si>
  <si>
    <t xml:space="preserve">N. SOLICITUD DE CONTRATACIÓN</t>
  </si>
  <si>
    <t xml:space="preserve">N. TRÁMITE</t>
  </si>
  <si>
    <t xml:space="preserve">ESTADO DE LA LÍNEA</t>
  </si>
  <si>
    <t xml:space="preserve">ALQUILER DE ALAJUELA NUEVO CONTRATO 8 MESES</t>
  </si>
  <si>
    <t xml:space="preserve">COORDINACIÓN DE SERVICIOS REGIONALES</t>
  </si>
  <si>
    <t xml:space="preserve">2019LN-000003-0012300001 </t>
  </si>
  <si>
    <t xml:space="preserve">ADJUDICADA</t>
  </si>
  <si>
    <t xml:space="preserve">ALQUILER DE LOS CHILES NUEVO CONTRATO 7 MESES</t>
  </si>
  <si>
    <t xml:space="preserve">NO APLICA</t>
  </si>
  <si>
    <t xml:space="preserve">LÍNEA ELIMINADA</t>
  </si>
  <si>
    <t xml:space="preserve">ALQUILER DE PÉREZ ZELEDON NUEVO CONTRATO 8 MESES</t>
  </si>
  <si>
    <t xml:space="preserve">2019LN-000004-0012300001</t>
  </si>
  <si>
    <t xml:space="preserve">INFRUCTUOSA</t>
  </si>
  <si>
    <t xml:space="preserve">ALQUILER DE PUNTARENAS</t>
  </si>
  <si>
    <t xml:space="preserve">ALQUILER DE SIQUIRRES  NUEVO CONTRATO 7 MESES</t>
  </si>
  <si>
    <t xml:space="preserve">2019LA-000021-0012300001</t>
  </si>
  <si>
    <t xml:space="preserve">ALQUILER DE FOTOCOPIADORA (3 000 COPIAS POR MES) - INSPECCIÓN ELECTORAL</t>
  </si>
  <si>
    <t xml:space="preserve">INSPECCIÓN ELECTORAL</t>
  </si>
  <si>
    <t xml:space="preserve">ALQUILER DE UN SISTEMA DE TELEFONÍA PARA EL TRIBUNAL SUPREMO DE ELECCIONES (NUEVO) 4 MESES</t>
  </si>
  <si>
    <t xml:space="preserve">SECCIÓN DE INGENIERÍA Y ARQUITECTURA</t>
  </si>
  <si>
    <t xml:space="preserve">ROTULO TSE REGIONALES EN PVC</t>
  </si>
  <si>
    <t xml:space="preserve">2019CD-000372-0012300001</t>
  </si>
  <si>
    <t xml:space="preserve">FORMULARIO 360 IDENT. EST.HECHOS CIVILES</t>
  </si>
  <si>
    <t xml:space="preserve">INSCRIPCIONES</t>
  </si>
  <si>
    <t xml:space="preserve">62019002800086, 62019002800549 </t>
  </si>
  <si>
    <t xml:space="preserve">2019CD-000027-0012300001 </t>
  </si>
  <si>
    <t xml:space="preserve">ARTÍCULOS VARIOS PROG </t>
  </si>
  <si>
    <t xml:space="preserve">PROG DE MAT Y SUM (PROVEEDURÍA)</t>
  </si>
  <si>
    <t xml:space="preserve">PENDIENTE</t>
  </si>
  <si>
    <t xml:space="preserve">SERVICIO DE EMERGENCIAS MEDICAS </t>
  </si>
  <si>
    <t xml:space="preserve">SERVICIOS MÉDICOS</t>
  </si>
  <si>
    <t xml:space="preserve">2019LA-000037-0012300001</t>
  </si>
  <si>
    <t xml:space="preserve">CON TRÁMITE DE COMPRA</t>
  </si>
  <si>
    <t xml:space="preserve">SERVICIO DE JARDINERÍA OFICINAS REGIONALES</t>
  </si>
  <si>
    <t xml:space="preserve">SUMINISTRO E INSTALACIÓN DE PERSIANAS (SEDE CENTRAL)</t>
  </si>
  <si>
    <t xml:space="preserve">CONTRATO DE SEGURIDAD Y VIGILANCIA OFICINAS CENTRALES NUEVO 6 MESES</t>
  </si>
  <si>
    <t xml:space="preserve">SEGURIDAD INTEGRAL</t>
  </si>
  <si>
    <t xml:space="preserve">SCM-DE-0018-2019</t>
  </si>
  <si>
    <t xml:space="preserve">CONVENIO MARCO</t>
  </si>
  <si>
    <t xml:space="preserve">SERVICIO DE FUMIGACIÓN PARA OFICINAS CENTRALES</t>
  </si>
  <si>
    <t xml:space="preserve">RECURSOS HUMANOS</t>
  </si>
  <si>
    <t xml:space="preserve">POLARIZADO DE VIDRIOS</t>
  </si>
  <si>
    <t xml:space="preserve">2019CD-000371-0012300001</t>
  </si>
  <si>
    <t xml:space="preserve">CAPACITACIÓN EN CULTURA DE VALORES</t>
  </si>
  <si>
    <t xml:space="preserve">COMISIÓN DE ÉTICA Y VALORES </t>
  </si>
  <si>
    <t xml:space="preserve">CAPACITACIÓN EN BANCO DE FACILITADORES INTERNO</t>
  </si>
  <si>
    <t xml:space="preserve">62019002800488, 62019002800489</t>
  </si>
  <si>
    <t xml:space="preserve">2019CD-000347-0012300001, 2019CD-000348-0012300001 </t>
  </si>
  <si>
    <t xml:space="preserve">CAPACITACIÓN EN DESARROLLO DE HABILIDADES</t>
  </si>
  <si>
    <t xml:space="preserve">62019002800191, 62019002800234, 62019002800449</t>
  </si>
  <si>
    <t xml:space="preserve">2019CD-000076-0012300001, 2019CD-000095-0012300001, 2019CD-000302-0012300001 </t>
  </si>
  <si>
    <t xml:space="preserve">CAPACITACIÓN EN  LESCO</t>
  </si>
  <si>
    <t xml:space="preserve">2019CD-000213-0012300001 </t>
  </si>
  <si>
    <t xml:space="preserve">CAPACITACIÓN EN COMITÉ CENTRAL DE EMERGENCIA</t>
  </si>
  <si>
    <t xml:space="preserve">2019CD-000262-0012300001</t>
  </si>
  <si>
    <t xml:space="preserve">CAPACITACIÓN EN SEGURIDAD PREVENTIVA Y SEGURIDAD OCUPACIONAL</t>
  </si>
  <si>
    <t xml:space="preserve">2019CD-000319-0012300001</t>
  </si>
  <si>
    <t xml:space="preserve">CAPACITACIÓN EN TEMAS LEY 7600 Y ACCESIBILIDAD</t>
  </si>
  <si>
    <t xml:space="preserve">2019CD-000362-0012300001</t>
  </si>
  <si>
    <t xml:space="preserve">CAPACITACIÓN PARA  AUDITORIA</t>
  </si>
  <si>
    <t xml:space="preserve">62019002800039, 62019002800261, 62019002800313, 62019002800323, 62019002800364, 62019002800370, 62019002800374, 62019002800416, 62019002800421, 62019002800479, 62019002800501 </t>
  </si>
  <si>
    <t xml:space="preserve">2019CD-000009-0012300001, 2019CD-000184-0012300001, 2019CD-000216-0012300001, 2019CD-000218-0012300001, 2019CD-000227-0012300001, 2019CD-000260-0012300001</t>
  </si>
  <si>
    <t xml:space="preserve">CAPACITACIÓN EN  MATERIA ADMINISTRATIVA Y LEGAL</t>
  </si>
  <si>
    <t xml:space="preserve">62019002800035, 62019002800052, 62019002800119, 62019002800147, 62019002800206, 62019002800208, 62019002800210, 62019002800220, 62019002800282, 62019002800293, 62019002800298, 62019002800335, 62019002800478</t>
  </si>
  <si>
    <t xml:space="preserve">2019CD-000005-0012300001, 2019CD-000046-0012300001</t>
  </si>
  <si>
    <t xml:space="preserve">CAPACITACIÓN EN DESARROLLO Y FORTALECIMIENTO INTEGRAL DEL RECURSO HUMANO</t>
  </si>
  <si>
    <t xml:space="preserve">62019002800001, 62019002800046, 62019002800078, 62019002800079, 62019002800097, 62019002800127, 62019002800230, 62019002800280, 62019002800281, 62019002800291, 62019002800363, 62019002800382 , 62019002800383, 62019002800396, 62019002800417, 62019002800468, 62019002800486, 62019002800487, 62019002800494</t>
  </si>
  <si>
    <t xml:space="preserve">2019CD-000001-0012300001, 2019CD-000007-0012300001, 2019CD-000026-0012300001, 2019CD-000020-0012300001, 2019CD-000033-0012300001, 2019CD-000047-0012300001, 2019CD-000237-0012300001</t>
  </si>
  <si>
    <t xml:space="preserve">CAPACITACIÓN EN SERVICIOS MÉDICOS Y ODONTOLÓGICOS</t>
  </si>
  <si>
    <t xml:space="preserve">SERVICIO DE CATERING SERVICE </t>
  </si>
  <si>
    <t xml:space="preserve">DIRECCIÓN EJECUTIVA</t>
  </si>
  <si>
    <t xml:space="preserve">2019CD-000015-0012300001 </t>
  </si>
  <si>
    <t xml:space="preserve">COMPRA E INSTALACIÓN DE LÍNEA DE VIDA</t>
  </si>
  <si>
    <t xml:space="preserve">SERVICIO DE PINTURA PARA SEDE CENTRAL DEL TSE (ÁREAS INTERNAS Y EXTERNAS)</t>
  </si>
  <si>
    <t xml:space="preserve">SERVICIO DE PINTURA PARA SEDES REGIONALES DEL TSE (ÁREAS INTERNAS Y EXTERNAS)</t>
  </si>
  <si>
    <t xml:space="preserve">SERVICIO DE MANTENIMIENTO DE TUBERÍAS MECÁNICAS</t>
  </si>
  <si>
    <t xml:space="preserve">SERVICIO DE MANTENIMIENTO DEL INHIBIDOR DE DESCARGAS ATMOSFÉRICAS</t>
  </si>
  <si>
    <t xml:space="preserve">2019CD-000325-0012300001</t>
  </si>
  <si>
    <t xml:space="preserve">ADECUACIÓN DE ESPACIO EN CENTRO MEDICO ETAPA 1</t>
  </si>
  <si>
    <t xml:space="preserve">ADECUACIÓN DE ESPACIO PARA EL ÁREA ADMINISTRATIVA DEL DEPARTAMENTO CIVIL</t>
  </si>
  <si>
    <t xml:space="preserve">COMPRA E INSTALACIÓN DE MOBILIARIO MODULAR PARA  EL ÁREA ADMINISTRATIVA DE LA SECCIÓN DE INSCRIPCIONES</t>
  </si>
  <si>
    <t xml:space="preserve">2019LA-000028-0012300001 </t>
  </si>
  <si>
    <t xml:space="preserve">ADECUACIÓN DE ESPACIOS PARA EL ÁREA DE RECEPCIÓN DE DOCUMENTOS Y UNIDAD DE GENERO</t>
  </si>
  <si>
    <t xml:space="preserve">CONTRATACIÓN DE ENDEREZADO Y PINTURA</t>
  </si>
  <si>
    <t xml:space="preserve">SERVICIOS GENERALES</t>
  </si>
  <si>
    <t xml:space="preserve">MANTENIMIENTO PREVENTIVO Y CORRECTIVO DE LA FLOTILLA VEHICULAR DEL TRIBUNAL SUPREMO DE ELECCIONES </t>
  </si>
  <si>
    <t xml:space="preserve">2019LA-000035-0012300001 </t>
  </si>
  <si>
    <t xml:space="preserve">MANTENIMIENTO Y MEJORAS DEL SISTEMA DE TELEFONÍA IP DEL TSE</t>
  </si>
  <si>
    <t xml:space="preserve">2019CD-000387-0012300001</t>
  </si>
  <si>
    <t xml:space="preserve">MANTENIMIENTO DE REPETIDORAS</t>
  </si>
  <si>
    <t xml:space="preserve">HORAS DE SOPORTE TÉCNICO A SISTEMA DE PLANILLAS (HORAS)</t>
  </si>
  <si>
    <t xml:space="preserve">CONTADURÍA</t>
  </si>
  <si>
    <t xml:space="preserve">2019CD-000343-0012300001</t>
  </si>
  <si>
    <t xml:space="preserve">HORAS DE SOPORTE PARA BASE DE DATOS ORACLE</t>
  </si>
  <si>
    <t xml:space="preserve">SECCIÓN DE INFRAESTRUCTURA TECNOLÓGICA</t>
  </si>
  <si>
    <t xml:space="preserve">2019CD-000120-0012300001 </t>
  </si>
  <si>
    <t xml:space="preserve">MANTENIMIENTO PREVENTIVO Y CORRECTIVO DE DOS UNIDADES DE POTENCIA ININTERRUMPIDAS (UPS) MARCA APC</t>
  </si>
  <si>
    <t xml:space="preserve">SERVICIO DE CALIBRACIÓN DE  INSTRUMENTOS DE MEDICIÓN (LUXÓMETRO, SONÓMETRO Y HIGROTERMÓMETROS)</t>
  </si>
  <si>
    <t xml:space="preserve">2019CD-000450-0012300001</t>
  </si>
  <si>
    <t xml:space="preserve">SERVICIO DE MANTENIMIENTO Y LIMPIEZA DE ARMAS DE FUEGO</t>
  </si>
  <si>
    <t xml:space="preserve">CANFÍN</t>
  </si>
  <si>
    <t xml:space="preserve">LIMPIA INYECTORES DIÉSEL</t>
  </si>
  <si>
    <t xml:space="preserve">LIMPIA INYECTORES GASOLINA DE 250ML</t>
  </si>
  <si>
    <t xml:space="preserve">LIQUIDO PARA DIRECCION HIDRÁULICA</t>
  </si>
  <si>
    <t xml:space="preserve">2019CD-000271-0012300001</t>
  </si>
  <si>
    <t xml:space="preserve">LIQUIDO PARA FRENOS</t>
  </si>
  <si>
    <t xml:space="preserve">ALCOHOL AZUL PARA FRICCIONES 150 ML</t>
  </si>
  <si>
    <t xml:space="preserve">COMITÉ CENTRAL DE EMERGENCIA</t>
  </si>
  <si>
    <t xml:space="preserve">2019CD-000071-0012300001</t>
  </si>
  <si>
    <t xml:space="preserve">ALCOHOL EN GEL 250ML</t>
  </si>
  <si>
    <t xml:space="preserve">BLOQUEADOR SOLAR (FILTRO SFP #60)</t>
  </si>
  <si>
    <t xml:space="preserve">62019002800022, 62019002800060, 62019002800123</t>
  </si>
  <si>
    <t xml:space="preserve">2019CD-000013-0012300001, 2019CD-000102-0012300001 </t>
  </si>
  <si>
    <t xml:space="preserve">AGUA DESTILADA PARA BATERÍA</t>
  </si>
  <si>
    <t xml:space="preserve">TÓNER AMARILLO IMPRESORA LASER COLOR</t>
  </si>
  <si>
    <t xml:space="preserve">TÓNER CYAN IMPRESORA LASER A COLOR</t>
  </si>
  <si>
    <t xml:space="preserve">TÓNER MAGENTA IMPRESORA LASER A COLOR</t>
  </si>
  <si>
    <t xml:space="preserve">TÓNER NEGRO IMPRESORA LASER COLOR</t>
  </si>
  <si>
    <t xml:space="preserve">62019002800134, 62019002800143, 62019002800213, 62019002800498, 62019002800566</t>
  </si>
  <si>
    <t xml:space="preserve">2019LA-000014-0012300001, 2019CD-000448-0012300001</t>
  </si>
  <si>
    <t xml:space="preserve">TÓNER (MODELOS VARIOS)</t>
  </si>
  <si>
    <t xml:space="preserve">PINTURA ACRÍLICA SATINADA (VARIOS COLORES)</t>
  </si>
  <si>
    <t xml:space="preserve">2019CD-000155-0012300001</t>
  </si>
  <si>
    <t xml:space="preserve">PINTURA ACRÍLICA SATINADA BLANCA</t>
  </si>
  <si>
    <t xml:space="preserve">PINTURA ANTICORROSIVA MATE COLOR ROJO</t>
  </si>
  <si>
    <t xml:space="preserve">PINTURA ANTI-HONGOS</t>
  </si>
  <si>
    <t xml:space="preserve">62019002800233, 62019002800284</t>
  </si>
  <si>
    <t xml:space="preserve">2019CD-000207-0012300001, 2019CD-000212-0012300001 </t>
  </si>
  <si>
    <t xml:space="preserve">HERBICIDA</t>
  </si>
  <si>
    <t xml:space="preserve">2019CD-000212-0012300001 </t>
  </si>
  <si>
    <t xml:space="preserve">HERBICIDA A BASE DE FENOXI</t>
  </si>
  <si>
    <t xml:space="preserve">LIQUIDO REFRIGERANTE (COOLANT)</t>
  </si>
  <si>
    <t xml:space="preserve">BOTELLA CON AGUA DE 600 ML</t>
  </si>
  <si>
    <t xml:space="preserve">PRODUCTOS ALIMENTICIOS CNP VARIOS</t>
  </si>
  <si>
    <t xml:space="preserve">62019002800073, 62019002800214, 62019002800295, 62019002800451, 62019002800481, 62019002800530 </t>
  </si>
  <si>
    <t xml:space="preserve">2019CD-000035-0012300001, 2019CD-000112-0012300001, 2019CD-000167-0012300001</t>
  </si>
  <si>
    <t xml:space="preserve">DIRECCIÓN GENERAL DEL REGISTRO CIVIL</t>
  </si>
  <si>
    <t xml:space="preserve">62019002800116, 62019002800450</t>
  </si>
  <si>
    <t xml:space="preserve">2019CD-000048-0012300001</t>
  </si>
  <si>
    <t xml:space="preserve">BARRA EN ACERO INOXIDABLE PLEGABLE</t>
  </si>
  <si>
    <t xml:space="preserve">COMISIÓN  INSTITUCIONAL EN MATERIA DE DISCAPACIDAD</t>
  </si>
  <si>
    <t xml:space="preserve">2019CD-000087-0012300001</t>
  </si>
  <si>
    <t xml:space="preserve">LLAVÍN ELÉCTRICO PARA PUERTA CON INSTALACIÓN</t>
  </si>
  <si>
    <t xml:space="preserve">DEPARTAMENTO CIVIL</t>
  </si>
  <si>
    <t xml:space="preserve">62019002800436, 62019002800440, 62019002800540</t>
  </si>
  <si>
    <t xml:space="preserve">2019CD-000350-0012300001, 2019CD-000428-0012300001 </t>
  </si>
  <si>
    <t xml:space="preserve">ANGULAR CIELO SUSPENDIDO. 18 MM X 3.66 MTS</t>
  </si>
  <si>
    <t xml:space="preserve">PIVOTE PARA PUERTAS DE VIDRIO CAPACIDAD DE PESO 15 KG</t>
  </si>
  <si>
    <t xml:space="preserve">TEE CIELO SUSPENDIDO 0.61 MTS BLANCA</t>
  </si>
  <si>
    <t xml:space="preserve">TUBO CUADRADO INDUSTRIAL HIERRO NEGRO DE 50 MM X 50 MM X 3MM X 6M</t>
  </si>
  <si>
    <t xml:space="preserve">TUBO DE ALUMINIO COLOR BRONCE DE  1 3/4 X 4 1 CEJILLA</t>
  </si>
  <si>
    <t xml:space="preserve">TUBO DE ALUMINIO COLOR BRONCE DE  1 3/4 X 4 2 CEJILLAS</t>
  </si>
  <si>
    <t xml:space="preserve">TUBO DE ALUMINIO COLOR BRONCE DE  1 3/4 X 4 SIN CEJILLA</t>
  </si>
  <si>
    <t xml:space="preserve">SOLDADURA DE ESTAÑO EN ROLLO</t>
  </si>
  <si>
    <t xml:space="preserve">2019CD-000203-0012300001</t>
  </si>
  <si>
    <t xml:space="preserve">MOLDE DE ACERO INOXIDABLE DE 50 CM X 80 CM</t>
  </si>
  <si>
    <t xml:space="preserve">2019CD-000326-0012300001</t>
  </si>
  <si>
    <t xml:space="preserve">CEMENTO GRIS</t>
  </si>
  <si>
    <t xml:space="preserve">2019CD-000306-0012300001 </t>
  </si>
  <si>
    <t xml:space="preserve">DISCO DURO EXTERNO, 4 TB, CON CONEXIONES DE PUERTO ADAPTADOR ETHERNET, USB 3.0</t>
  </si>
  <si>
    <t xml:space="preserve">ARCHIVO DEL REGISTRO CIVIL</t>
  </si>
  <si>
    <t xml:space="preserve">2019LA-000017-0012300001 </t>
  </si>
  <si>
    <t xml:space="preserve">LÁMPARA DE EMERGENCIA</t>
  </si>
  <si>
    <t xml:space="preserve">2019CD-000350-0012300001 </t>
  </si>
  <si>
    <t xml:space="preserve">DISCO DURO EXTERNO DE 3TB</t>
  </si>
  <si>
    <t xml:space="preserve">MOUSE ERGONÓMICO TIPO TRACKBALL</t>
  </si>
  <si>
    <t xml:space="preserve">ADAPTADOR DE USB A HDMI</t>
  </si>
  <si>
    <t xml:space="preserve">2019CD-000403-0012300001 </t>
  </si>
  <si>
    <t xml:space="preserve">CABLE HDMI 1.80M</t>
  </si>
  <si>
    <t xml:space="preserve">DISCO DURO EXTERNO DE 4 TB</t>
  </si>
  <si>
    <t xml:space="preserve">MOUSE ERGONÓMICO DISEÑO EN VERTICAL</t>
  </si>
  <si>
    <t xml:space="preserve">DISCO DURO EXTERNO DE 1TB</t>
  </si>
  <si>
    <t xml:space="preserve">2019LA-000030-0012300001</t>
  </si>
  <si>
    <t xml:space="preserve">CABLE UTP CATEGORÍA 6</t>
  </si>
  <si>
    <t xml:space="preserve">2019CD-000105-0012300001</t>
  </si>
  <si>
    <t xml:space="preserve">CONECTOR RJ 45</t>
  </si>
  <si>
    <t xml:space="preserve">CONTACTOR 3 POLOS 110 A 120 V</t>
  </si>
  <si>
    <t xml:space="preserve">LÁMPARA SLIM 18W 6500K 8P 85-265</t>
  </si>
  <si>
    <t xml:space="preserve">PLACA DE 2 HUECOS PARA CONECTOR RJ45</t>
  </si>
  <si>
    <t xml:space="preserve">RELÉ INTELIGENTE ZELIO LÓGICA</t>
  </si>
  <si>
    <t xml:space="preserve">2019CD-000065-0012300001</t>
  </si>
  <si>
    <t xml:space="preserve">SWITCH PARA TELEFONÍA IP</t>
  </si>
  <si>
    <t xml:space="preserve">2019CD-000052-0012300001</t>
  </si>
  <si>
    <t xml:space="preserve">TOMACORRIENTE DOBLE POLARIZADO CON PUESTA A TIERRA</t>
  </si>
  <si>
    <t xml:space="preserve">TUBO LED DE 2 PINES (SIN BALASTRO)</t>
  </si>
  <si>
    <t xml:space="preserve">SUPRESORES DE TRANSITORIOS MONOFÁSICO</t>
  </si>
  <si>
    <t xml:space="preserve">SUPRESORES DE TRANSITORIOS TRIFÁSICO</t>
  </si>
  <si>
    <t xml:space="preserve">ADAPTADOR DE ENSAMBLE TIPO N, HEMBRA-HEMBRA</t>
  </si>
  <si>
    <t xml:space="preserve">ADAPTADOR TIPO COLILLA</t>
  </si>
  <si>
    <t xml:space="preserve">CABLE ELÉCTRICO N 12 BLANCO</t>
  </si>
  <si>
    <t xml:space="preserve">CABLE ELÉCTRICO N 8 ROJO</t>
  </si>
  <si>
    <t xml:space="preserve">CABLE ELÉCTRICO N 8 VERDE</t>
  </si>
  <si>
    <t xml:space="preserve">CABLE HELIAX DE ESPUMA DE BAJA DENSIDAD</t>
  </si>
  <si>
    <t xml:space="preserve">CABLE RG142BU CON BLINDAJE DE DOBLE MALLA</t>
  </si>
  <si>
    <t xml:space="preserve">CINTA (TAPE) (TIPO SÚPER 23)</t>
  </si>
  <si>
    <t xml:space="preserve">CONECTOR HELIAX MACHO ANDREW</t>
  </si>
  <si>
    <t xml:space="preserve">CONECTOR MINI UHF</t>
  </si>
  <si>
    <t xml:space="preserve">CONECTOR TIPO N HEMBRA</t>
  </si>
  <si>
    <t xml:space="preserve">PROTECTOR CONTRA DESCARGAS (POLIFACER) PARA CONECTOR N</t>
  </si>
  <si>
    <t xml:space="preserve">TAPE SÚPER 33 VINÍLICO</t>
  </si>
  <si>
    <t xml:space="preserve">ESPEJO REBATIBLE CON ESTANTE</t>
  </si>
  <si>
    <t xml:space="preserve">2019CD-000400-0012300001</t>
  </si>
  <si>
    <t xml:space="preserve">ESPEJO MEDIANO</t>
  </si>
  <si>
    <t xml:space="preserve">2019CD-000249-0012300001</t>
  </si>
  <si>
    <t xml:space="preserve">VIDRIO 6 MM BRONCE (225 X 132 )CM</t>
  </si>
  <si>
    <t xml:space="preserve">CONTENEDORES PLÁSTICOS</t>
  </si>
  <si>
    <t xml:space="preserve">ARCHIVO CENTRAL</t>
  </si>
  <si>
    <t xml:space="preserve">2019CD-000307-0012300001 </t>
  </si>
  <si>
    <t xml:space="preserve">MANGUERA REFORZADA</t>
  </si>
  <si>
    <t xml:space="preserve">2019CD-000321-0012300001 </t>
  </si>
  <si>
    <t xml:space="preserve">LAMINA DE CIELO SUSPENDIDO COLOR BLANCA, LAVABLE (CAJA CON 8)</t>
  </si>
  <si>
    <t xml:space="preserve">RODAPIÉ DE PVC DE 4"</t>
  </si>
  <si>
    <t xml:space="preserve">SELLADOR PARA JUNTAS Y ADHESIVO MULTIPROPÓSITO DE POLIURETANO (TUBO DE 310 ML)</t>
  </si>
  <si>
    <t xml:space="preserve">LIJA 1000 PARA METAL</t>
  </si>
  <si>
    <t xml:space="preserve">CINTA FIBRA VIDRIO</t>
  </si>
  <si>
    <t xml:space="preserve">GUILLOTINA CON CUCHILLA DE ACERO INOXIDABLE</t>
  </si>
  <si>
    <t xml:space="preserve">ACTOS JURÍDICOS</t>
  </si>
  <si>
    <t xml:space="preserve">SCM-DE-0017-2019</t>
  </si>
  <si>
    <t xml:space="preserve">ESCUADRA DE METAL</t>
  </si>
  <si>
    <t xml:space="preserve">2019CD-000369-0012300001 </t>
  </si>
  <si>
    <t xml:space="preserve">PINZA DE METAL PUNTA ANGULADA</t>
  </si>
  <si>
    <t xml:space="preserve">PINZA METÁLICA PUNTA PLANA</t>
  </si>
  <si>
    <t xml:space="preserve">OXÍMETRO PORTÁTIL</t>
  </si>
  <si>
    <t xml:space="preserve">2019CD-000361-0012300001 </t>
  </si>
  <si>
    <t xml:space="preserve">POLEA DE ALUMINIO 9-13 MM. PARA 38 KN</t>
  </si>
  <si>
    <t xml:space="preserve">2019CD-000389-0012300001 </t>
  </si>
  <si>
    <t xml:space="preserve">ESCALERA METÁLICA 3 PELDAÑOS</t>
  </si>
  <si>
    <t xml:space="preserve">GUILLOTINA MANUAL</t>
  </si>
  <si>
    <t xml:space="preserve">62019002800075, 62019002800195, 62019002800457</t>
  </si>
  <si>
    <t xml:space="preserve">2019CD-000102-0012300001, 2019CD-000036-0012300001, 2019CD-000404-0012300001</t>
  </si>
  <si>
    <t xml:space="preserve">AMPERÍMETRO DIGITAL DE GANCHO</t>
  </si>
  <si>
    <t xml:space="preserve">BROCHA DE 2 (5.08 CM)</t>
  </si>
  <si>
    <t xml:space="preserve">BROCHA DE 3 (7.62 CM)</t>
  </si>
  <si>
    <t xml:space="preserve">JUEGO DE DESATORNILLADORES PARA ELECTRICISTA</t>
  </si>
  <si>
    <t xml:space="preserve">KIT DE 112 HERRAMIENTAS CON CAJA METÁLICA (ACCESORIOS INCLUIDOS)</t>
  </si>
  <si>
    <t xml:space="preserve">MACHETE CURVO # 20</t>
  </si>
  <si>
    <t xml:space="preserve">DISCO CORTE DE ACERO SUAVE</t>
  </si>
  <si>
    <t xml:space="preserve">DISCO INCISOR</t>
  </si>
  <si>
    <t xml:space="preserve">DISCO PARA CORTE DE MADERA LONGITUDINAL</t>
  </si>
  <si>
    <t xml:space="preserve">DISCO PARA PLYWOOD</t>
  </si>
  <si>
    <t xml:space="preserve">LLAVE FRANCESA 18</t>
  </si>
  <si>
    <t xml:space="preserve">NIVEL LASER DE LÍNEAS PARA COLOCACIÓN DE PISOS</t>
  </si>
  <si>
    <t xml:space="preserve">PALA</t>
  </si>
  <si>
    <t xml:space="preserve">PAZCONES SUCCIÓN</t>
  </si>
  <si>
    <t xml:space="preserve">2019CD-000411-0012300001</t>
  </si>
  <si>
    <t xml:space="preserve">PICO DE USO GENERAL PARA REMOVER TIERRA</t>
  </si>
  <si>
    <t xml:space="preserve">ESCALERA METÁLICA 7 PELDAÑOS</t>
  </si>
  <si>
    <t xml:space="preserve">LIMA TRIANGULAR DE 10</t>
  </si>
  <si>
    <t xml:space="preserve">BROCA DE 1/8 PULG PARA METAL</t>
  </si>
  <si>
    <t xml:space="preserve">BROCHA DE 1</t>
  </si>
  <si>
    <t xml:space="preserve">CINTA MÉTRICA DE 3M</t>
  </si>
  <si>
    <t xml:space="preserve">CUBIERTA PARA MACHETE DE 18"</t>
  </si>
  <si>
    <t xml:space="preserve">CUCHILLA (CUTTER) RETRÁCTIL</t>
  </si>
  <si>
    <t xml:space="preserve">ESPÁTULA ELÉCTRICA CON VARIOS TIPOS DE PUNTA PARA PROCESOS DE RESTAURACIÓN</t>
  </si>
  <si>
    <t xml:space="preserve">ESPÁTULA ODONTOLÓGICA PARA CEMENTO</t>
  </si>
  <si>
    <t xml:space="preserve">JUEGO DE LLAVES ABIERTAS CON RATCHET</t>
  </si>
  <si>
    <t xml:space="preserve">MACHETE DE18"</t>
  </si>
  <si>
    <t xml:space="preserve">MARTILLO PARA ZAPATERO</t>
  </si>
  <si>
    <t xml:space="preserve">PINZA DE DISECCIÓN THUMB</t>
  </si>
  <si>
    <t xml:space="preserve">PLANCHA ELÉCTRICA</t>
  </si>
  <si>
    <t xml:space="preserve">RATCHET NEUMÁTICO</t>
  </si>
  <si>
    <t xml:space="preserve">LUPA GRANDE CON LUZ</t>
  </si>
  <si>
    <t xml:space="preserve">TERMÓMETRO INFRARROJO DIGITAL</t>
  </si>
  <si>
    <t xml:space="preserve">CABEZA DE IMPRESIÓN CD800</t>
  </si>
  <si>
    <t xml:space="preserve">2019CD-000098-0012300001 </t>
  </si>
  <si>
    <t xml:space="preserve">VÁLVULA DE COMPUERTA DE 2"</t>
  </si>
  <si>
    <t xml:space="preserve">2019CD-000214-0012300001 </t>
  </si>
  <si>
    <t xml:space="preserve">TARJETA ELECTRÓNICA PRINCIPAL PLANTA ENFRIADORA IGUAL O SIMILAR AL MODELO MAC210 McQuay</t>
  </si>
  <si>
    <t xml:space="preserve">LISTONES PARA GUILLOTINA POLAR</t>
  </si>
  <si>
    <t xml:space="preserve">REPUESTOS CÚTER GRANDE (CARTUCHO)</t>
  </si>
  <si>
    <t xml:space="preserve">RESISTENCIA MAQ ESTAMPADORA</t>
  </si>
  <si>
    <t xml:space="preserve">PERFORADORA DE 3 HUECOS TIPO INDUSTRIAL</t>
  </si>
  <si>
    <t xml:space="preserve">2019CD-000328-0012300001</t>
  </si>
  <si>
    <t xml:space="preserve">DISPOSITIVO DE ALMACENAMIENTO MEMORIA USB (LLAVE MAYA) (FLASH DISK) 32 GB</t>
  </si>
  <si>
    <t xml:space="preserve">PLEGADERA</t>
  </si>
  <si>
    <t xml:space="preserve">REGLA DE ACERO INOXIDABLE PARA ENRASE VARIAS MEDIDAS</t>
  </si>
  <si>
    <t xml:space="preserve">SACAPUNTAS ELÉCTRICO (TAJADOR ELÉCTRICO)</t>
  </si>
  <si>
    <t xml:space="preserve">SCM-DE-0015-2019</t>
  </si>
  <si>
    <t xml:space="preserve">CINTA IMPRESORA COLOR YMCK-K</t>
  </si>
  <si>
    <t xml:space="preserve">PERFORADORA DE 1 HUECO</t>
  </si>
  <si>
    <t xml:space="preserve">NUMERADORES AUTOMÁTICOS DE METAL 6 DÍGITOS (FOLIADOR)</t>
  </si>
  <si>
    <t xml:space="preserve">OPCIONES Y NATURALIZACIONES</t>
  </si>
  <si>
    <t xml:space="preserve"> SCM-DE-0003-2019</t>
  </si>
  <si>
    <t xml:space="preserve">62019002800055, 62019002800194, 62019002800546</t>
  </si>
  <si>
    <t xml:space="preserve">2019CD-000019-0012300001, 2019CD-000101-0012300001, 2019CD-000419-0012300001</t>
  </si>
  <si>
    <t xml:space="preserve">ROTULADORA PORTÁTIL</t>
  </si>
  <si>
    <t xml:space="preserve">PROVEEDURÍA</t>
  </si>
  <si>
    <t xml:space="preserve">DISCO COMPACTO CD/R CON CARATULA IMPRIMIBLE CON ESTUCHE</t>
  </si>
  <si>
    <t xml:space="preserve">CINTA DE IMPRESIÓN A COLORES CON RENDIMIENTO DE 1.000 IMPRESIONES</t>
  </si>
  <si>
    <t xml:space="preserve">2019CD-000239-0012300001</t>
  </si>
  <si>
    <t xml:space="preserve">CINTA DE IMPRESIÓN TRANSPARENTE DE RETRANSFERENCIA CON RENDIMIENTO DE 1000 IMPRESIONES</t>
  </si>
  <si>
    <t xml:space="preserve">CINTA MASKING TAPE VERDE DE 1"</t>
  </si>
  <si>
    <t xml:space="preserve">CINTA PARA ESTAMPAR A CALOR, DE 12,7 CM DE ANCHO (5 PULGADAS), ESTILO METÁLICO COLOR PLATEADO</t>
  </si>
  <si>
    <t xml:space="preserve">GOMA BLANCA PARA ENCUADERNACIÓN</t>
  </si>
  <si>
    <t xml:space="preserve">2019CD-000437-0012300001 </t>
  </si>
  <si>
    <t xml:space="preserve">GOMA ROJA PARA ENCUADERNACIÓN 525</t>
  </si>
  <si>
    <t xml:space="preserve">OJETE PARA ENCUADERNACIÓN COLOR DORADO</t>
  </si>
  <si>
    <t xml:space="preserve">OJETE PARA ENCUADERNACIÓN COLOR PLATEADO</t>
  </si>
  <si>
    <t xml:space="preserve">TIJERA PUNTA ROMA</t>
  </si>
  <si>
    <t xml:space="preserve">APÓSITOS DE 3X3</t>
  </si>
  <si>
    <t xml:space="preserve">2019CD-000360-0012300001</t>
  </si>
  <si>
    <t xml:space="preserve">BOQUILLA PLÁSTICA DE PROTECCIÓN PARA RCP</t>
  </si>
  <si>
    <t xml:space="preserve">CUELLO ORTOPÉDICO (CERVICAL)</t>
  </si>
  <si>
    <t xml:space="preserve">ESPARADRAPO  O TELA ADHESIVA DE 76 X 5 CMS.</t>
  </si>
  <si>
    <t xml:space="preserve">ESPARADRAPO 3</t>
  </si>
  <si>
    <t xml:space="preserve">FÉRULA DE ESPALDA CON ARNÉS</t>
  </si>
  <si>
    <t xml:space="preserve">GASA DE 3X4 ESTÉRIL</t>
  </si>
  <si>
    <t xml:space="preserve">GASA ESTÉRIL DE 10 X 10 CMS CON ENVOLTURA INDIVIDUAL</t>
  </si>
  <si>
    <t xml:space="preserve">GASA PARA VENDAJES</t>
  </si>
  <si>
    <t xml:space="preserve">GUANTES PARA MEDICO</t>
  </si>
  <si>
    <t xml:space="preserve">INMOVILIZADORES LATERALES DE CABEZA</t>
  </si>
  <si>
    <t xml:space="preserve">VENDA DE GASA EN ROLLO 2.4</t>
  </si>
  <si>
    <t xml:space="preserve">62019002800020, 62019002800076, 62019002800456, 62019002800560</t>
  </si>
  <si>
    <t xml:space="preserve">2019CD-000013-0012300001 , 2019CD-000036-0012300001, 2019CD-000360-0012300001</t>
  </si>
  <si>
    <t xml:space="preserve">MASCARILLA DESECHABLE FILTRO N-95</t>
  </si>
  <si>
    <t xml:space="preserve">MASCARIILLA DESECHABLE MEDIA CARA</t>
  </si>
  <si>
    <t xml:space="preserve">EXPLORADOR ODONTOLÓGICO SENCILLO</t>
  </si>
  <si>
    <t xml:space="preserve">PEBETERO PARA USO QUÍMICO</t>
  </si>
  <si>
    <t xml:space="preserve">TIJERA DE DISECCIÓN PUNTA FINA</t>
  </si>
  <si>
    <t xml:space="preserve">CAJA DE CARTÓN PARA DOCUMENTOS, MEDIDAS: 28 CMS DE ALTO, 11 CMS DE ANCHO Y 41 CMS DE LARGO</t>
  </si>
  <si>
    <t xml:space="preserve">2019LA-000011-0012300001</t>
  </si>
  <si>
    <t xml:space="preserve">CAJA DE CARTÓN PARA DOCUMENTOS, MEDIDAS: 28 CMS DE ALTO, 35 CMS DE ANCHO Y 41 CMS DE LARGO</t>
  </si>
  <si>
    <t xml:space="preserve">CARTULINA LINO LIBRE DE ACIDO</t>
  </si>
  <si>
    <t xml:space="preserve">2019CD-000408-0012300001</t>
  </si>
  <si>
    <t xml:space="preserve">PAPEL BOND BLANCO LIBRE DE ACIDO TAMAÑO CARTA</t>
  </si>
  <si>
    <t xml:space="preserve">PAPEL BOND BLANCO LIBRE DE ACIDO TAMAÑO OFICIO</t>
  </si>
  <si>
    <t xml:space="preserve">62019002800074, 62019002800099, 62019002800376, 62019002800380, 62019002800550</t>
  </si>
  <si>
    <t xml:space="preserve">2019CD-000036-0012300001, 2019CD-000055-0012300001, 2019CD-000248-0012300001, 2019CD-000427-0012300001 </t>
  </si>
  <si>
    <t xml:space="preserve">CINTA PARA ETIQUETAR</t>
  </si>
  <si>
    <t xml:space="preserve">CARTULINA FINA PARA CERTIFICADOS</t>
  </si>
  <si>
    <t xml:space="preserve">SERVILLETAS DE PAPEL</t>
  </si>
  <si>
    <t xml:space="preserve">2019CD-000272-0012300001</t>
  </si>
  <si>
    <t xml:space="preserve">TOALLAS DE PAPEL PARA MANOS</t>
  </si>
  <si>
    <t xml:space="preserve">FORMULARIO PARA CERTIFICADO DE IDONEIDAD MENTAL PARA PORTACIÓN DE ARMAS</t>
  </si>
  <si>
    <t xml:space="preserve">USOS PARA PRUEBA PSICOMÉTRICAS  (25 USOS)</t>
  </si>
  <si>
    <t xml:space="preserve">2019CD-000375-0012300001 </t>
  </si>
  <si>
    <t xml:space="preserve">CARTÓN PARA ENCUADERNACIÓN N 030</t>
  </si>
  <si>
    <t xml:space="preserve">CARTÓN PARA ENCUADERNACIÓN N 060</t>
  </si>
  <si>
    <t xml:space="preserve">CARTÓN PARA ENCUADERNACIÓN N 080</t>
  </si>
  <si>
    <t xml:space="preserve">CARTÓN PARA ENCUADERNACIÓN N 100</t>
  </si>
  <si>
    <t xml:space="preserve">CARTÓN PARA ENCUADERNACIÓN N 120</t>
  </si>
  <si>
    <t xml:space="preserve">PAPEL ARCHIBOND TISSUE DE 1MT</t>
  </si>
  <si>
    <t xml:space="preserve">PAPEL FANTASÍA 55 BRILLANTE COLOR AZUL</t>
  </si>
  <si>
    <t xml:space="preserve">PAPEL FANTASÍA 55BRILLANTE COLOR CAFÉ</t>
  </si>
  <si>
    <t xml:space="preserve">PAPEL FANTASÍA 55BRILLANTE COLOR NEGRO</t>
  </si>
  <si>
    <t xml:space="preserve">PAPEL FANTASÍA 55BRILLANTE COLOR ROJO</t>
  </si>
  <si>
    <t xml:space="preserve">PAPEL FANTASÍA 55BRILLANTE COLOR VERDE</t>
  </si>
  <si>
    <t xml:space="preserve">PAPEL FANTASÍA 55BRILLANTE COLOR VINO</t>
  </si>
  <si>
    <t xml:space="preserve">TALONARIO DE PEAJE</t>
  </si>
  <si>
    <t xml:space="preserve">TELA DE PELÓN</t>
  </si>
  <si>
    <t xml:space="preserve">2019CD-000394-0012300001</t>
  </si>
  <si>
    <t xml:space="preserve">HILO DE LINO N° 40  SIN ENCERAR</t>
  </si>
  <si>
    <t xml:space="preserve">HILO DE LINO N° 40 ENCERADO</t>
  </si>
  <si>
    <t xml:space="preserve">2019CD-000197-0012300001</t>
  </si>
  <si>
    <t xml:space="preserve">BOTAS DE HULE ALTAS</t>
  </si>
  <si>
    <t xml:space="preserve">2019CD-000202-0012300001</t>
  </si>
  <si>
    <t xml:space="preserve">BRAZALETE CON TEXTO BORDADO</t>
  </si>
  <si>
    <t xml:space="preserve">2019CD-000209-0012300001</t>
  </si>
  <si>
    <t xml:space="preserve">ALFOMBRA DE HULE ANTIDESLIZANTE PARA OFICINAS REGIONALES</t>
  </si>
  <si>
    <t xml:space="preserve">CAPA IMPERMEABLE</t>
  </si>
  <si>
    <t xml:space="preserve">MANGA PROTECTORA PARA RAYOS UV</t>
  </si>
  <si>
    <t xml:space="preserve">SALVEQUE</t>
  </si>
  <si>
    <t xml:space="preserve">2019CD-000412-0012300001</t>
  </si>
  <si>
    <t xml:space="preserve">62019002800031, 62019002800188</t>
  </si>
  <si>
    <t xml:space="preserve">CORDÓN O CINTA PARA CARNET</t>
  </si>
  <si>
    <t xml:space="preserve">CALZADO (PAR DE ZAPATOS)</t>
  </si>
  <si>
    <t xml:space="preserve">CUERDA DE NYLON PARA MAQUINA ORILLADORA</t>
  </si>
  <si>
    <t xml:space="preserve">FELPA BLANCA PARA CEPILLO ELÉCTRICO</t>
  </si>
  <si>
    <t xml:space="preserve">FELPA VERDE PARA CEPILLO ELÉCTRICO</t>
  </si>
  <si>
    <t xml:space="preserve">FRANELA</t>
  </si>
  <si>
    <t xml:space="preserve">2019CD-000230-0012300001 </t>
  </si>
  <si>
    <t xml:space="preserve">BOTAS DE SEGURIDAD PARA MOTORIZADO</t>
  </si>
  <si>
    <t xml:space="preserve">CAPA TIPO PONCHO</t>
  </si>
  <si>
    <t xml:space="preserve">JACKET PARA MOTOCICLISTA</t>
  </si>
  <si>
    <t xml:space="preserve">PARAGUAS</t>
  </si>
  <si>
    <t xml:space="preserve">COBERTOR PARA MOTOCICLETA</t>
  </si>
  <si>
    <t xml:space="preserve">FELPA PARA RODILLO DE PINTAR, DE 7,62 CM (3 PULGADAS)</t>
  </si>
  <si>
    <t xml:space="preserve">HILO DE NYLON No 10  EN PRESENTACIÓN DE ROLLO DE 0,11 KG (1/4 LB)</t>
  </si>
  <si>
    <t xml:space="preserve">HILO DELGADO NYLON #40 DE 3 CORDELES BLANCO</t>
  </si>
  <si>
    <t xml:space="preserve">MECATE CABUYA 11MM, 100M</t>
  </si>
  <si>
    <t xml:space="preserve">MECATE CABUYA 9 MM, 100M</t>
  </si>
  <si>
    <t xml:space="preserve">UNIFORME PARA PERSONAL DE CONSERJERÍA</t>
  </si>
  <si>
    <t xml:space="preserve">CUERDA DE NYLON</t>
  </si>
  <si>
    <t xml:space="preserve">BANDERA DE COSTA RICA EN TELA</t>
  </si>
  <si>
    <t xml:space="preserve">PABELLÓN NACIONAL</t>
  </si>
  <si>
    <t xml:space="preserve">ELABORACIÓN DE UNIFORMES MÉDICOS</t>
  </si>
  <si>
    <t xml:space="preserve">BASURERO DE TAPA ALTA (53 LTS)</t>
  </si>
  <si>
    <t xml:space="preserve">COMISIÓN  INSTITUCIONAL DE GESTIÓN AMBIENTAL</t>
  </si>
  <si>
    <t xml:space="preserve">2019CD-000340-0012300001 </t>
  </si>
  <si>
    <t xml:space="preserve">DISPENSADOR DE JABÓN (LEY 7600)</t>
  </si>
  <si>
    <t xml:space="preserve">2019CD-000314-0012300001</t>
  </si>
  <si>
    <t xml:space="preserve">DISPENSADOR DE JABÓN LIQUIDO DE MANOS</t>
  </si>
  <si>
    <t xml:space="preserve">DISPENSADOR DE TOALLAS DE PAPEL</t>
  </si>
  <si>
    <t xml:space="preserve">62019002800050, 62019002800189, 62019002800425, 62019002800534</t>
  </si>
  <si>
    <t xml:space="preserve">2019CD-000028-0012300001, 2019CD-000272-0012300001, 2019CD-000399-0012300001</t>
  </si>
  <si>
    <t xml:space="preserve">DISPENSADOR DE JABÓN LIQUIDO</t>
  </si>
  <si>
    <t xml:space="preserve">DISPENSADOR DE PAPEL JUMBO ROLL</t>
  </si>
  <si>
    <t xml:space="preserve">2019CD-000376-0012300001</t>
  </si>
  <si>
    <t xml:space="preserve">BASURERO (17 LITROS)</t>
  </si>
  <si>
    <t xml:space="preserve">BASURERO DE METAL</t>
  </si>
  <si>
    <t xml:space="preserve">CEPILLO TIPO T CON ESPONJA Y HULE PARA LIMPIAR VIDRIOS</t>
  </si>
  <si>
    <t xml:space="preserve">LIQUIDO LIMPIADOR PARA MOPAS</t>
  </si>
  <si>
    <t xml:space="preserve">MARCO MÓVIL PARA MOPA DE 18 CON PALO</t>
  </si>
  <si>
    <t xml:space="preserve">MOPA DE ALGODÓN DE 18</t>
  </si>
  <si>
    <t xml:space="preserve">SACUDIDOR DE POLVO (PLUMERO)</t>
  </si>
  <si>
    <t xml:space="preserve">GUANTES DE HULE TIPO DOMESTICO</t>
  </si>
  <si>
    <t xml:space="preserve">CERA PARA LUSTRAR CARROS</t>
  </si>
  <si>
    <t xml:space="preserve">CINTURÓN LUMBAR</t>
  </si>
  <si>
    <t xml:space="preserve">2019CD-000121-0012300001 </t>
  </si>
  <si>
    <t xml:space="preserve">GUANTES DE ALGODÓN PROFESIONAL</t>
  </si>
  <si>
    <t xml:space="preserve">GUANTES DE CUERO DE CABRITO TIPO ERGONÓMICO ING Y ARQ</t>
  </si>
  <si>
    <t xml:space="preserve">2019CD-000116-0012300001</t>
  </si>
  <si>
    <t xml:space="preserve">GUANTES DE LATEX TALLAS VARIAS (ARCHIVO REGISTRO CIVIL)</t>
  </si>
  <si>
    <t xml:space="preserve">MONOGAFA PLÁSTICA TRANSPARENTE AJUSTABLE</t>
  </si>
  <si>
    <t xml:space="preserve">CINTURÓN ARAÑA</t>
  </si>
  <si>
    <t xml:space="preserve">FIGURA OCHO DE ACERO INOXIDABLE DE 50 KN</t>
  </si>
  <si>
    <t xml:space="preserve">FOCO PARA CASCO 2610 TIPO PELICAN</t>
  </si>
  <si>
    <t xml:space="preserve">MASCARILLA CONTRA POLVO  (INDIVIDUAL)</t>
  </si>
  <si>
    <t xml:space="preserve">MOSQUETÓN DE ALUMINIO 50 KN</t>
  </si>
  <si>
    <t xml:space="preserve">CHALECO DE SEGURIDAD</t>
  </si>
  <si>
    <t xml:space="preserve">GUANTES PROTECTORES PARA MOTOCICLISTA</t>
  </si>
  <si>
    <t xml:space="preserve">2019CD-000245-001230001 </t>
  </si>
  <si>
    <t xml:space="preserve">ZAPATO DE SEGURIDAD</t>
  </si>
  <si>
    <t xml:space="preserve">2019CD-000331-0012300001</t>
  </si>
  <si>
    <t xml:space="preserve">GUANTES DE CUERO DE CABRITO TIPO ERGONÓMICO</t>
  </si>
  <si>
    <t xml:space="preserve">TAPONES DESECHABLES DE PROTECCIÓN CONTRA EL RUIDO</t>
  </si>
  <si>
    <t xml:space="preserve">TARJETA DE PROXIMIDAD</t>
  </si>
  <si>
    <t xml:space="preserve">BALAS 9 MM (MUNICIÓN DE DEFENSA)</t>
  </si>
  <si>
    <t xml:space="preserve">SEÑAL DE PRECAUCIÓN PISO MOJADO</t>
  </si>
  <si>
    <t xml:space="preserve">CASCO PARA MOTOCICLETA</t>
  </si>
  <si>
    <t xml:space="preserve">CODERA</t>
  </si>
  <si>
    <t xml:space="preserve">GAFAS DE SEGURIDAD</t>
  </si>
  <si>
    <t xml:space="preserve">GUANTES DE HULE TIPO INDUSTRIAL</t>
  </si>
  <si>
    <t xml:space="preserve">RODILLERA</t>
  </si>
  <si>
    <t xml:space="preserve">2019CD-000102-0012300001 </t>
  </si>
  <si>
    <t xml:space="preserve">REMOVEDORES PARA CAFÉ  (PAQUETE 500 UNIDADES)</t>
  </si>
  <si>
    <t xml:space="preserve">VASOS DESECHABLES DE CARTÓN (PAQ 50 UNID)</t>
  </si>
  <si>
    <t xml:space="preserve">CUCHILLO DE COCINA</t>
  </si>
  <si>
    <t xml:space="preserve">AGUJÓN</t>
  </si>
  <si>
    <t xml:space="preserve">2019CD-000366-0012300001</t>
  </si>
  <si>
    <t xml:space="preserve">TAPETE DE CORTE</t>
  </si>
  <si>
    <t xml:space="preserve">BATERÍA PARA PAD DE FIRMAS</t>
  </si>
  <si>
    <t xml:space="preserve">PLÁSTICO PARA PALETIZAR</t>
  </si>
  <si>
    <t xml:space="preserve">2019CD-000051-0012300001</t>
  </si>
  <si>
    <t xml:space="preserve">JUEGO O SET DE MATERIALES PARA LA EDUCACIÓN (RECURSOS DIDÁCTICOS / LÚDICOS PARA COMPLETAR EL DESARROLLO DE LOS TALLERES)</t>
  </si>
  <si>
    <t xml:space="preserve">2019CD-000401-0012300001</t>
  </si>
  <si>
    <t xml:space="preserve">FUNDA PLÁSTICA PARA GAFETE</t>
  </si>
  <si>
    <t xml:space="preserve">2019CD-000245-0012300001 </t>
  </si>
  <si>
    <t xml:space="preserve">PORTAGAFETE DE BRAZO</t>
  </si>
  <si>
    <t xml:space="preserve">PRENSA CON BROCHE PARA GAFETE O CARNE</t>
  </si>
  <si>
    <t xml:space="preserve">BOLSA PLÁSTICA PARA RECICLAJE</t>
  </si>
  <si>
    <t xml:space="preserve">2019CD-000230-0012300001</t>
  </si>
  <si>
    <t xml:space="preserve">BOLSA PLÁSTICA DE 12 X 18 PULGADAS</t>
  </si>
  <si>
    <t xml:space="preserve">BOLSA PLÁSTICA DE 6 X 10 PULGADAS</t>
  </si>
  <si>
    <t xml:space="preserve">BOLSA PLÁSTICA DE 7 X 11PULGADAS</t>
  </si>
  <si>
    <t xml:space="preserve">BOLSA PLÁSTICA DE 9 X 14 PULGADAS</t>
  </si>
  <si>
    <t xml:space="preserve">AMARRA PLÁSTICA  (MARCHAMO DE SEGURIDAD)</t>
  </si>
  <si>
    <t xml:space="preserve">AMARRA PLÁSTICA DE 6 (MARCHAMO DE SEGURIDAD)</t>
  </si>
  <si>
    <t xml:space="preserve">SOPLADORA</t>
  </si>
  <si>
    <t xml:space="preserve">2019CD-000190-0012300001</t>
  </si>
  <si>
    <t xml:space="preserve">COMPRESOR SCROLL PARA AIRE ACONDICIONADO DE 10 TON DE REFRIGERACIÓN (120000,00  BTU/HR) PARA R 410 VOLTAJE 208-230/3/60HZ</t>
  </si>
  <si>
    <t xml:space="preserve">MOTOSIERRA A GASOLINA</t>
  </si>
  <si>
    <t xml:space="preserve">TALADRO DE BATERÍAS DE 20 V</t>
  </si>
  <si>
    <t xml:space="preserve">VÁLVULA DE TRES VÍAS ON-OFF CUERPO BRONCE OPERACIÓN 220/1/60hz,CON CONEXIÓN NPT, RETORNO POR RESORTE</t>
  </si>
  <si>
    <t xml:space="preserve">2019CD-000361-0012300001</t>
  </si>
  <si>
    <t xml:space="preserve">CEPILLO ELÉCTRICO INDUSTRIAL</t>
  </si>
  <si>
    <t xml:space="preserve">ENGRASADORA MANUAL TIPO PISTOLA</t>
  </si>
  <si>
    <t xml:space="preserve">ESMERILADORA</t>
  </si>
  <si>
    <t xml:space="preserve">MAQUINA SELLADORA DE BOLSAS PLÁSTICAS</t>
  </si>
  <si>
    <t xml:space="preserve">2019CD-000327-0012300001</t>
  </si>
  <si>
    <t xml:space="preserve">SOLDADORA ELECTRODO</t>
  </si>
  <si>
    <t xml:space="preserve">TALADRO DE PEDESTAL</t>
  </si>
  <si>
    <t xml:space="preserve">TALADRO DE PERCUSIÓN</t>
  </si>
  <si>
    <t xml:space="preserve">TALADRO INALÁMBRICO</t>
  </si>
  <si>
    <t xml:space="preserve">CARRETILLA (PERRA) PLEGABLE 2 POSICIONES</t>
  </si>
  <si>
    <t xml:space="preserve">CARRETILLA HIDRÁULICA (5000 KG APROX)</t>
  </si>
  <si>
    <t xml:space="preserve">2019CD-000142-0012300001</t>
  </si>
  <si>
    <t xml:space="preserve">CARRETILLA PALETERA MANUAL C/ROMANA- IMPRES 2000KG ELEV.200MM UÑAS 1150X560 MM</t>
  </si>
  <si>
    <t xml:space="preserve">CARRO PORTAHERRAMIENTAS TAPA PLEGABLE 2 BANDEJAS 705X370X710MM</t>
  </si>
  <si>
    <t xml:space="preserve">MOTOCICLETA (249 CC)</t>
  </si>
  <si>
    <t xml:space="preserve">2019CD-000017-0012300001</t>
  </si>
  <si>
    <t xml:space="preserve">TELÉFONO INALÁMBRICO</t>
  </si>
  <si>
    <t xml:space="preserve">2019CD-000072-0012300001</t>
  </si>
  <si>
    <t xml:space="preserve">TELÉFONO TECNOLOGÍA IP PEQUEÑO</t>
  </si>
  <si>
    <t xml:space="preserve">PROYECTOR (VIDEO BEAM) CAPACITACIÓN</t>
  </si>
  <si>
    <t xml:space="preserve">2019CD-000115-0012300001</t>
  </si>
  <si>
    <t xml:space="preserve">PANTALLA LED 42</t>
  </si>
  <si>
    <t xml:space="preserve">DEPARTAMENTO LEGAL</t>
  </si>
  <si>
    <t xml:space="preserve">FAX (MAQUINA TELEFÓNICA)</t>
  </si>
  <si>
    <t xml:space="preserve">PROYECTOR (VIDEO BEAM)</t>
  </si>
  <si>
    <t xml:space="preserve">TELÉFONO CELULAR</t>
  </si>
  <si>
    <t xml:space="preserve">2019CD-000416-0012300001</t>
  </si>
  <si>
    <t xml:space="preserve">PANTALLA DE TV DE 49 PULGADAS</t>
  </si>
  <si>
    <t xml:space="preserve">PANTALLA DE PROYECCIÓN CON TRÍPODE</t>
  </si>
  <si>
    <t xml:space="preserve">TELÉFONO TECNOLOGÍA IP MEDIANO</t>
  </si>
  <si>
    <t xml:space="preserve">PATCH PANEL PRECONFIGURADO DE 48 PUERTOS</t>
  </si>
  <si>
    <t xml:space="preserve">MICRÓFONO CUELLO DE GANZO 18 PULGADAS</t>
  </si>
  <si>
    <t xml:space="preserve">PRESENTADOR MULTIMEDIA (PASADOR DE DIAPOSITIVAS)</t>
  </si>
  <si>
    <t xml:space="preserve">SISTEMA INALÁMBRICO DE MANO (MICRÓFONO)</t>
  </si>
  <si>
    <t xml:space="preserve">TELÉFONO IP INALÁMBRICO</t>
  </si>
  <si>
    <t xml:space="preserve">ANTENA PARA RADIOCOMUNICACIONES</t>
  </si>
  <si>
    <t xml:space="preserve">RADIO BASE DIGITAL</t>
  </si>
  <si>
    <t xml:space="preserve">RADIO DE COMUNICACIÓN (WALKIE TALKIE)</t>
  </si>
  <si>
    <t xml:space="preserve">ENGRAPADORA ELÉCTRICA (AUTOMÁTICA)</t>
  </si>
  <si>
    <t xml:space="preserve">2019CD-000246-0012300001</t>
  </si>
  <si>
    <t xml:space="preserve">SILLA ERGONÓMICA DE GAS</t>
  </si>
  <si>
    <t xml:space="preserve">SCM-DE-0001-2019</t>
  </si>
  <si>
    <t xml:space="preserve">MESA PARA SALA DE REUNIONES DE 8 SILLAS</t>
  </si>
  <si>
    <t xml:space="preserve">2019CD-000417-0012300001</t>
  </si>
  <si>
    <t xml:space="preserve">SILLA PARA MESA DE REUNIONES</t>
  </si>
  <si>
    <t xml:space="preserve">VENTILADOR DE PARED</t>
  </si>
  <si>
    <t xml:space="preserve">2019CD-000229-0012300001</t>
  </si>
  <si>
    <t xml:space="preserve">SILLA ERGONÓMICA CON SOPORTE LUMBAR</t>
  </si>
  <si>
    <t xml:space="preserve">ARCHIVADOR AMPOS (ARMARIO MADERA)</t>
  </si>
  <si>
    <t xml:space="preserve">ARCHIVADOR DE METAL DE 4 GAVETAS</t>
  </si>
  <si>
    <t xml:space="preserve">BIBLIOTECA DE MADERA GRANDE</t>
  </si>
  <si>
    <t xml:space="preserve">ESTANTERÍA METÁLICA COMPUESTA POR 4 VERTICALES</t>
  </si>
  <si>
    <t xml:space="preserve">MESA DE COMEDOR CON 6 SILLAS</t>
  </si>
  <si>
    <t xml:space="preserve">MUEBLE PARA COMPUTADORA</t>
  </si>
  <si>
    <t xml:space="preserve">MUEBLE PARA MICROONDAS</t>
  </si>
  <si>
    <t xml:space="preserve">SILLÓN EJECUTIVO</t>
  </si>
  <si>
    <t xml:space="preserve">VENTILADOR DE TECHO</t>
  </si>
  <si>
    <t xml:space="preserve">BUTACA DE METAL DE 4 ASIENTOS</t>
  </si>
  <si>
    <t xml:space="preserve">SILLA DE ESPERA SIN BRAZOS</t>
  </si>
  <si>
    <t xml:space="preserve">SILLA ERGONÓMICA DE GAS CON DESCANSABRAZO AJUSTABLE</t>
  </si>
  <si>
    <t xml:space="preserve">SILLA DE ESPERA DE METAL CON BRAZOS</t>
  </si>
  <si>
    <t xml:space="preserve">SCM-DE-0021-2019</t>
  </si>
  <si>
    <t xml:space="preserve">SILLÓN TIPO EJECUTIVO</t>
  </si>
  <si>
    <t xml:space="preserve">VENTILADOR DE PIE</t>
  </si>
  <si>
    <t xml:space="preserve">VENTILADOR TIPO TORRE</t>
  </si>
  <si>
    <t xml:space="preserve">RELOJ FECHADOR DE DOCUMENTOS</t>
  </si>
  <si>
    <t xml:space="preserve">2019CD-000181-0012300001</t>
  </si>
  <si>
    <t xml:space="preserve">ESTANTERÍA METÁLICA</t>
  </si>
  <si>
    <t xml:space="preserve">RELOJ MARCADOR - DISPOSITIVO BIOMÉTRICO</t>
  </si>
  <si>
    <t xml:space="preserve">RACK DE PARED</t>
  </si>
  <si>
    <t xml:space="preserve">MOBILIARIO MODULAR (UNIDAD DE ESTUDIOS)</t>
  </si>
  <si>
    <t xml:space="preserve">CREDENZA Y MUEBLES MODULARES</t>
  </si>
  <si>
    <t xml:space="preserve">MOBILIARIO MODULAR  (SOLICITUDES CEDULARES)</t>
  </si>
  <si>
    <t xml:space="preserve">MOBILIARIO MODULAR (ANÁLISIS) (COMPRA E INSTALACIÓN)</t>
  </si>
  <si>
    <t xml:space="preserve">2019LA-000029-0012300001 </t>
  </si>
  <si>
    <t xml:space="preserve">MOBILIARIO MODULAR (COORDINACIÓN SERVICIOS REGIONALES)</t>
  </si>
  <si>
    <t xml:space="preserve">MOBILIARIO MODULAR (DEPTO. DE COMUNICACIÓN Y RELACIONES PUBLICAS)</t>
  </si>
  <si>
    <t xml:space="preserve">MOBILIARIO MODULAR (PROYECTOS TECNOLÓGICOS) (COMPRA E INSTALACIÓN)</t>
  </si>
  <si>
    <t xml:space="preserve">MOBILIARIO MODULAR TIPO ESTANTERÍA (COMPRA E INSTALACIÓN)</t>
  </si>
  <si>
    <t xml:space="preserve">ARCHIVADOR CON CAJA FUERTE</t>
  </si>
  <si>
    <t xml:space="preserve">2019CD-000380-0012300001 </t>
  </si>
  <si>
    <t xml:space="preserve">ARCHIVADOR COMPACTO PARA 700 EXPEDIENTES MODELO NG 1980</t>
  </si>
  <si>
    <t xml:space="preserve">ESCÁNER SENCILLO, CAMA  PLANA Y ALIMENTADOR (PARA ESCANEAR AL MENOS 1,500 PAGINAS POR DÍA)</t>
  </si>
  <si>
    <t xml:space="preserve">2019LA-000007-0012300001</t>
  </si>
  <si>
    <t xml:space="preserve">MICROCOMPUTADORA DE ESCRITORIO ESTÁNDAR</t>
  </si>
  <si>
    <t xml:space="preserve">MICROCOMPUTADORA TIPO PORTÁTIL</t>
  </si>
  <si>
    <t xml:space="preserve">ESCÁNER DE ALTURA</t>
  </si>
  <si>
    <t xml:space="preserve">ESCÁNER DE ALTO VOLUMEN A COLOR (ALTA CAPACIDAD)</t>
  </si>
  <si>
    <t xml:space="preserve">ESCÁNER PORTÁTIL</t>
  </si>
  <si>
    <t xml:space="preserve">IMPRESORA LASER DE ALTO RENDIMIENTO Y DOBLE BANDEJA</t>
  </si>
  <si>
    <t xml:space="preserve">IMPRESORA LASER COLOR DÚPLEX (IMPRIME AL MENOS 35 PAGINAS X MINUTO)</t>
  </si>
  <si>
    <t xml:space="preserve">IMPRESORA PORTÁTIL</t>
  </si>
  <si>
    <t xml:space="preserve">2019CD-000391-0012300001 </t>
  </si>
  <si>
    <t xml:space="preserve">ESCÁNER SIN CAMA PLANA, CON ALIMENTADOR AUTOMÁTICO</t>
  </si>
  <si>
    <t xml:space="preserve">IMPRESORA LASER COLOR, DÚPLEX, MULTIFUNCIONAL DE ALTA CAPACIDAD (IMPRIME AL MENOS 70 PAGINAS POR MINUTO)</t>
  </si>
  <si>
    <t xml:space="preserve">2019CD-000312-0012300001 </t>
  </si>
  <si>
    <t xml:space="preserve">ORGANIZADOR HORIZONTAL PARA RACK</t>
  </si>
  <si>
    <t xml:space="preserve">2019CD-000199-0012300001</t>
  </si>
  <si>
    <t xml:space="preserve">SILLA DE RUEDAS</t>
  </si>
  <si>
    <t xml:space="preserve">2019CD-000150-0012300001 </t>
  </si>
  <si>
    <t xml:space="preserve">AMBU</t>
  </si>
  <si>
    <t xml:space="preserve">CAMILLA PARA RESCATE TIPO CANASTA</t>
  </si>
  <si>
    <t xml:space="preserve">2019CD-000430-0012300001 </t>
  </si>
  <si>
    <t xml:space="preserve">DESFIBRILADOR EXTERNO AUTOMÁTICO</t>
  </si>
  <si>
    <t xml:space="preserve">ESFIGMOMANÓMETRO BÁSICO</t>
  </si>
  <si>
    <t xml:space="preserve">SONÓMETRO</t>
  </si>
  <si>
    <t xml:space="preserve">PURIFICADOR DE AGUA CON FILTRO CARBÓN ACTIVADO</t>
  </si>
  <si>
    <t xml:space="preserve">MONITOR DE SIGNOS VITALES, FRECUENCIA CARDIACA Y PRESIÓN</t>
  </si>
  <si>
    <t xml:space="preserve">PIEZAS DE MANO ODONTOLOGÍA</t>
  </si>
  <si>
    <t xml:space="preserve">SERVICIOS ODONTOLÓGICOS</t>
  </si>
  <si>
    <t xml:space="preserve">MANIQUÍ PARA PRACTICA DE RESUCITACIÓN</t>
  </si>
  <si>
    <t xml:space="preserve">PIZARRA ACRÍLICA CON RODINES</t>
  </si>
  <si>
    <t xml:space="preserve">DESHUMIDIFICADOR PEQUEÑO</t>
  </si>
  <si>
    <t xml:space="preserve">2019CD-000210-0012300001 </t>
  </si>
  <si>
    <t xml:space="preserve">MANGUERA BOMBERO LONA 2 1/2 PUL 15 METROS</t>
  </si>
  <si>
    <t xml:space="preserve">2019CD-000151-0012300001 </t>
  </si>
  <si>
    <t xml:space="preserve">TRAJE DE SEGURIDAD PARA COMBATE DE INCENDIOS TIPO NOMEX</t>
  </si>
  <si>
    <t xml:space="preserve">COFFE MAKER</t>
  </si>
  <si>
    <t xml:space="preserve">2019CD-000244-0012300001</t>
  </si>
  <si>
    <t xml:space="preserve">DESHUMIFICADOR MEDIANO</t>
  </si>
  <si>
    <t xml:space="preserve">HORNO DE MICROONDAS</t>
  </si>
  <si>
    <t xml:space="preserve">ALARMA CONTRA INCENDIO PARA REGIONAL (COMPRA E INSTALACIÓN)</t>
  </si>
  <si>
    <t xml:space="preserve">2019LA-000039-0012300001 </t>
  </si>
  <si>
    <t xml:space="preserve">ALARMA CONTRA ROBO (COMPRA E INSTALACIÓN)</t>
  </si>
  <si>
    <t xml:space="preserve">CÁMARA FOTOGRÁFICA DIGITAL SENCILLA</t>
  </si>
  <si>
    <t xml:space="preserve">LOCKER CON ALDABA DE 12 COMPARTIMENTOS</t>
  </si>
  <si>
    <t xml:space="preserve">MESA DE COMEDOR CON SILLAS (TIPO SODA)</t>
  </si>
  <si>
    <t xml:space="preserve">DETECTOR DE GAS LP PORTÁTIL</t>
  </si>
  <si>
    <t xml:space="preserve">CAMBIADOR DE PAÑALES PARA SERVICIOS SANITARIOS</t>
  </si>
  <si>
    <t xml:space="preserve">2019CD-000175-0012300001</t>
  </si>
  <si>
    <t xml:space="preserve">SECADOR DE MANOS MEDIANO</t>
  </si>
  <si>
    <t xml:space="preserve">EXTRACTOR DE AIRE PARA SANITARIO</t>
  </si>
  <si>
    <t xml:space="preserve">RASTREADOR DE CIRCUITOS</t>
  </si>
  <si>
    <t xml:space="preserve">LOCKER TIPO ARMARIO DE METAL</t>
  </si>
  <si>
    <t xml:space="preserve">PISTOLA DE BOLAS DE GAS PIMIENTA</t>
  </si>
  <si>
    <t xml:space="preserve">2019CD-000172-0012300001</t>
  </si>
  <si>
    <t xml:space="preserve">MOTOGUADAÑA</t>
  </si>
  <si>
    <t xml:space="preserve">LICENCIA E POWER</t>
  </si>
  <si>
    <t xml:space="preserve">2019CD-000086-0012300001</t>
  </si>
  <si>
    <t xml:space="preserve">LICENCIA ADOBE ACROBAT PRO</t>
  </si>
  <si>
    <t xml:space="preserve">2019CD-000103-0012300001</t>
  </si>
  <si>
    <t xml:space="preserve">ALQUILER DE FOTOCOPIADORA ARCHIVO DEL TSE</t>
  </si>
  <si>
    <t xml:space="preserve">ARCHIVO DEL TSE</t>
  </si>
  <si>
    <t xml:space="preserve">ALQUILER DE FOTOCOPIADORA PROGRAMAS ELECTORALES (MUNICIPALES)</t>
  </si>
  <si>
    <t xml:space="preserve">DEPARTAMENTO DE PROGRAMAS ELECTORALES</t>
  </si>
  <si>
    <t xml:space="preserve">ALQUILER DE VEHÍCULOS  (DOBLE TRACCIÓN Y AUTOMÓVILES)</t>
  </si>
  <si>
    <t xml:space="preserve">2019LA-000010-0012300001</t>
  </si>
  <si>
    <t xml:space="preserve">ALQUILER DE FOTOCOPIADORA DEPTO. REGISTRO PARTIDOS POLÍTICOS</t>
  </si>
  <si>
    <t xml:space="preserve">DEPARTAMENTO DE REGISTRO PARTIDOS POLÍTICOS</t>
  </si>
  <si>
    <t xml:space="preserve">ALQUILER DE FOTOCOPIADORA STSE </t>
  </si>
  <si>
    <t xml:space="preserve">SECRETARÍA GENERAL DEL TSE</t>
  </si>
  <si>
    <t xml:space="preserve">ALQUILER DE GPS (PROGRAMAS ELECTORALES)</t>
  </si>
  <si>
    <t xml:space="preserve">2019CD-000215-0012300001</t>
  </si>
  <si>
    <t xml:space="preserve">ENVÍO DE CEDULAS DE IDENTIDAD CON CORREOS DE COSTA RICA S.A. </t>
  </si>
  <si>
    <t xml:space="preserve">CÉDULAS</t>
  </si>
  <si>
    <t xml:space="preserve">2019CD-000043-0012300001 </t>
  </si>
  <si>
    <t xml:space="preserve">CONVENIO CON CORREOS DE COSTA RICA</t>
  </si>
  <si>
    <t xml:space="preserve">TELEFONÍA CELULAR CON SERVICIO DE INTERNET</t>
  </si>
  <si>
    <t xml:space="preserve">DEPARTAMENTO DE COMERCIALIZACIÓN DE SERVICIOS</t>
  </si>
  <si>
    <t xml:space="preserve">CONTRATO CON RACSA TELECOMUNICACIONES</t>
  </si>
  <si>
    <t xml:space="preserve">SERVICIO DE TELECOMUNICACIONES ICE</t>
  </si>
  <si>
    <t xml:space="preserve">SERVICIO ICE, CONVENIO </t>
  </si>
  <si>
    <t xml:space="preserve">2019CD-000153-0012300001</t>
  </si>
  <si>
    <t xml:space="preserve">CONEXIÓN INALÁMBRICA PARA OFICINAS REGIONALES</t>
  </si>
  <si>
    <t xml:space="preserve">2019LA-000025-0012300001</t>
  </si>
  <si>
    <t xml:space="preserve">ENLACE A INTERNET (VISITAS) A 100 MBPS</t>
  </si>
  <si>
    <t xml:space="preserve">CONEXIÓN MIFI CON PLAN DE DATOS DE 10 GB</t>
  </si>
  <si>
    <t xml:space="preserve">2019LA-000038-0012300001 </t>
  </si>
  <si>
    <t xml:space="preserve">PREVISIÓN PARA AMPLIACIÓN DE ENLACES</t>
  </si>
  <si>
    <t xml:space="preserve">SERVICIO DE DESTRUCCIÓN DE MATERIALES</t>
  </si>
  <si>
    <t xml:space="preserve">AGENCIA PARA CAMPAÑA INFORMATIVA </t>
  </si>
  <si>
    <t xml:space="preserve">COMUNICACIÓN ORGANIZACIONAL</t>
  </si>
  <si>
    <t xml:space="preserve">PAUTA EN MEDIOS DE COMUNICACIÓN (70 AÑOS DEL TSE)</t>
  </si>
  <si>
    <t xml:space="preserve">PAUTA EN MEDIOS VIRTUALES (INTERNET)</t>
  </si>
  <si>
    <t xml:space="preserve">PAUTA RADIOFÓNICA</t>
  </si>
  <si>
    <t xml:space="preserve">PUBLICACIONES PRENSA ESCRITA ORDINARIAS</t>
  </si>
  <si>
    <t xml:space="preserve">62019002800135, 62019002800523</t>
  </si>
  <si>
    <t xml:space="preserve">2019CD-000050-0012300001,2019CD-000397-0012300001</t>
  </si>
  <si>
    <t xml:space="preserve">DEPARTAMENTO DE COMUNICACIÓN Y RELACIONES PÚBLICAS</t>
  </si>
  <si>
    <t xml:space="preserve">CAMPAÑA INFORMATIVA PROCESO ELECTORAL </t>
  </si>
  <si>
    <t xml:space="preserve">2019CD-000034-0012300001</t>
  </si>
  <si>
    <t xml:space="preserve">PAUTA EN MEDIOS IMPRESOS NACIONALES Y REGIONALES (DIVULGACIÓN CRONOGRAMA ELECTORAL, ANUNCIOS INFORMATIVOS O MOTIVACIONALES</t>
  </si>
  <si>
    <t xml:space="preserve">62019003100063, 62019003100064, 62019003100065, 62019003100066, 62019003100067, 62019003100068</t>
  </si>
  <si>
    <t xml:space="preserve">2019CD-000254-0012300001, 2019CD-000255-0012300001 </t>
  </si>
  <si>
    <t xml:space="preserve">PAUTA INFORMATIVA EN MEDIOS DIGITALES PARA NACIONALES Y VOTO EN EL EXTRANJERO (REDES, SITIOS, CINES, TRASERAS DE BUS OTROS)</t>
  </si>
  <si>
    <t xml:space="preserve">62019003100071, 62019003100072, 62019003100073, 62019003100074, 62019003100076, 62019003100078, 62019003100079, 62019003100080, 62019003100081, 62019003100082, 62019003100083, 62019003100084, 62019003100085, 62019003100086, 62019003100087, 62019003100088, 62019003100089, 62019003100090, 62019003100091, 62019003100092, 62019003100093, 62019003100094, 62019003100095, 62019003100096, 62019003100097, 62019003100098, 62019003100099</t>
  </si>
  <si>
    <t xml:space="preserve">2019CD-000254-0012300001, 2019CD-000288-0012300001</t>
  </si>
  <si>
    <t xml:space="preserve">PAUTA INFORMATIVAS- MEDIOS MASIVOS COMUNICACIÓN, PROG ELECTORALES, STSE, IFED</t>
  </si>
  <si>
    <t xml:space="preserve">BANNER ROLLER UP COMERCIALIZACIÓN DE SERVICIOS CDI</t>
  </si>
  <si>
    <t xml:space="preserve">2019CD-000379-0012300001 </t>
  </si>
  <si>
    <t xml:space="preserve">GIGANTOGRAFÍA (70 AÑOS DEL TSE)</t>
  </si>
  <si>
    <t xml:space="preserve">2019CD-000313-0012300001</t>
  </si>
  <si>
    <t xml:space="preserve">BITÁCORA PARA AUXILIARES Y ENCARGADOS CONTINGENTES</t>
  </si>
  <si>
    <t xml:space="preserve">COMISIÓN DE PRODUCTOS GRÁFICOS ELECTORALES</t>
  </si>
  <si>
    <t xml:space="preserve">2019CD-000037-0012300001</t>
  </si>
  <si>
    <t xml:space="preserve">BITÁCORA PARA ENCARGADOS DE CENTRO DE VOTACIÓN</t>
  </si>
  <si>
    <t xml:space="preserve">BITÁCORAS PARA AUXILIARES ELECTORALES</t>
  </si>
  <si>
    <t xml:space="preserve">BLOCK ACTA DE APERTURA DEL PAQUETE CON EL MATERIAL Y DOCUMENTACIÓN ELECTORAL</t>
  </si>
  <si>
    <t xml:space="preserve">2019CD-000329-0012300001</t>
  </si>
  <si>
    <t xml:space="preserve">BLOCK DE NOTAS PARA GUÍAS ELECTORALES</t>
  </si>
  <si>
    <t xml:space="preserve">2019CD-000119-0012300001</t>
  </si>
  <si>
    <t xml:space="preserve">BLOCK DE NOTAS PARA OBSERVADORES INTERNACIONALES</t>
  </si>
  <si>
    <t xml:space="preserve">BROCHURE INFORMATIVO 1020 Y 800-ELECTOR</t>
  </si>
  <si>
    <t xml:space="preserve">BROCHURE PARA ENCARGADOS DE CENTRO DE VOTACIÓN</t>
  </si>
  <si>
    <t xml:space="preserve">CARTEL PRODUCTOS DE APOYO</t>
  </si>
  <si>
    <t xml:space="preserve">CUADERNO DE TRABAJO ELECTORAL</t>
  </si>
  <si>
    <t xml:space="preserve">2019CD-000353-0012300001 </t>
  </si>
  <si>
    <t xml:space="preserve">DESPLEGABLE JUNTA CANTONAL</t>
  </si>
  <si>
    <t xml:space="preserve">DESPLEGABLE PROCESO ELECTORAL ACCESIBLE PARA PERSONAS CON DISCAPACIDAD Y ADULTAS MAYORES</t>
  </si>
  <si>
    <t xml:space="preserve">2019CD-000311-0012300001</t>
  </si>
  <si>
    <t xml:space="preserve">DESPLEGABLE PROCESO ELECTORAL PARA PERSONAS PRIVADAS DE LIBERTAD</t>
  </si>
  <si>
    <t xml:space="preserve">DESPLEGABLES DELEGADOS ELEC/INSTRUC GEN</t>
  </si>
  <si>
    <t xml:space="preserve">62019003100069, 62019003100113</t>
  </si>
  <si>
    <t xml:space="preserve">2019CD-000329-0012300001, 2019CD-000388-0012300001</t>
  </si>
  <si>
    <t xml:space="preserve">DIRECTRICES Y NORMAS SOBRE EL FUNCIONAMIENTO DE LAS JRV</t>
  </si>
  <si>
    <t xml:space="preserve">2019CD-000353-0012300001</t>
  </si>
  <si>
    <t xml:space="preserve">ETIQUETA ADHESIVA PRESIDENCIAS Y SECRETARIAS</t>
  </si>
  <si>
    <t xml:space="preserve">FASCÍCULO ELECCIÓN MUNICIPAL</t>
  </si>
  <si>
    <t xml:space="preserve">FASCÍCULO PERSONAS CON DISCAPACIDAD Y ADULTAS MAYORES</t>
  </si>
  <si>
    <t xml:space="preserve">FASCÍCULOS “PERSONAS PRIVADAS DE LIBERTADA EN EL EJERCICIO DE UNA CIUDADANÍA ELECTORAL”</t>
  </si>
  <si>
    <t xml:space="preserve">FASCÍCULOS “POBLACIÓN INDÍGENA EN EL EJERCICIO DE UNA CIUDADANÍA ELECTORAL”</t>
  </si>
  <si>
    <t xml:space="preserve">FORMULARIOS EMPLASTICADOS PARA ASESORES ELECTORALES</t>
  </si>
  <si>
    <t xml:space="preserve">GAFETE TIPO STICKER AUTOADHESIVO</t>
  </si>
  <si>
    <t xml:space="preserve">INSTRUCTIVO PARA AUXILIARES ELECTORALES</t>
  </si>
  <si>
    <t xml:space="preserve">PAE-06 SUSTITUCIONES DE MIEMBROS MESA  BLOCK-100</t>
  </si>
  <si>
    <t xml:space="preserve">PEC-16 CERTIFICADOS PARA GUÍAS PRESIDENCIALES</t>
  </si>
  <si>
    <t xml:space="preserve">PEPR-03 PORTADA PADRÓN PROVISIONAL</t>
  </si>
  <si>
    <t xml:space="preserve">PTD-03 CARNES PARA TRANSMISIÓN DE DATOS (SIN FOTO) (MUNICIPALES)</t>
  </si>
  <si>
    <t xml:space="preserve">RECIBO PARA LA RECOLECCIÓN DE MATERIAL ELECTORAL</t>
  </si>
  <si>
    <t xml:space="preserve">AFICHE COMISIÓN RESCATE DE VALORES</t>
  </si>
  <si>
    <t xml:space="preserve">AFICHE PARA DIVULGAR POLÍTICA DE GENERO</t>
  </si>
  <si>
    <t xml:space="preserve">AFICHE SERVICIOS MÉDICOS (TEMAS VARIOS)</t>
  </si>
  <si>
    <t xml:space="preserve">BROCHURE INFORMATIVO SERVICIOS MÉDICOS</t>
  </si>
  <si>
    <t xml:space="preserve">2019CD-000407-0012300001</t>
  </si>
  <si>
    <t xml:space="preserve">CALCOMANÍA PARA MOTO CON LOGO DEL TSE</t>
  </si>
  <si>
    <t xml:space="preserve">CALCOMANÍA TROQUELADA</t>
  </si>
  <si>
    <t xml:space="preserve">CARATULA PARA DGRC (TEMAS VARIOS)</t>
  </si>
  <si>
    <t xml:space="preserve">2019CD-000420-0012300001</t>
  </si>
  <si>
    <t xml:space="preserve">FASCÍCULO FUNCIONAMIENTO MUNICIPAL Y ROL DE AUTORIDADES ELECTAS</t>
  </si>
  <si>
    <t xml:space="preserve">2019CD-000201-0012300001</t>
  </si>
  <si>
    <t xml:space="preserve">FASCÍCULO PROCESOS ELECTORALES IFED</t>
  </si>
  <si>
    <t xml:space="preserve">FASCÍCULOS TEMA FORMACION EN DEMOCRACIA</t>
  </si>
  <si>
    <t xml:space="preserve">FICHERO DE VALORES DEMOCRÁTICOS</t>
  </si>
  <si>
    <t xml:space="preserve">FOLLETO CULTURA DE IGUALDAD EN PARTIDOS POLÍTICOS</t>
  </si>
  <si>
    <t xml:space="preserve">FOLLETO DIDÁCTICO PARA CAPACITACIÓN DE “NO DISCRIMINACIÓN POR ORIENTACIÓN SEXUAL E IDENTIDAD DE GENERO”</t>
  </si>
  <si>
    <t xml:space="preserve">FOLLETO LINEAMIENTOS Y POLÍTICA INSTITUCIONAL NO DISCRIMINACIÓN POR ORIENTACIÓN SEXUAL E IDENTIDAD DE GENERO</t>
  </si>
  <si>
    <t xml:space="preserve">FOLLETO BRECHAS DE GÉNERO</t>
  </si>
  <si>
    <t xml:space="preserve">2019CD-000406-0012300001 </t>
  </si>
  <si>
    <t xml:space="preserve">IMPRESIÓN DE MATERIAL ALUSIVO A LA CELEBRACIÓN DEL DÍA DE LA DEMOCRACIA (CAJITAS DE VALORES)</t>
  </si>
  <si>
    <t xml:space="preserve">IMPRESIÓN DE PUBLICACIONES CON SELLO EDITORIAL IFED</t>
  </si>
  <si>
    <t xml:space="preserve">IMPRESIÓN DE REVISTA DE DERECHO ELECTORAL</t>
  </si>
  <si>
    <t xml:space="preserve">62019002800182, 62019002800474</t>
  </si>
  <si>
    <t xml:space="preserve">2019CD-000124-0012300001 </t>
  </si>
  <si>
    <t xml:space="preserve">REGLAMENTO INSTITUCIONAL DE PREVENCIÓN Y ATENCIÓN DEL ACOSO LABORAL.</t>
  </si>
  <si>
    <t xml:space="preserve">RESUMEN EJECUTIVO INFORME DE LABORES 2016</t>
  </si>
  <si>
    <t xml:space="preserve">CARNET PARA AGENTES ELECTORALES</t>
  </si>
  <si>
    <t xml:space="preserve">2019CD-000189-0012300001 </t>
  </si>
  <si>
    <t xml:space="preserve">DIVISIÓN TERRITORIAL  ELECTORAL</t>
  </si>
  <si>
    <t xml:space="preserve">2019CD-000346-0012300001</t>
  </si>
  <si>
    <t xml:space="preserve">IMPRESIÓN DE PAPELETAS ELECCIONES MUNICIPALES</t>
  </si>
  <si>
    <t xml:space="preserve">2019CD-000195-0012300001</t>
  </si>
  <si>
    <t xml:space="preserve">PLANTILLA BRAILLE</t>
  </si>
  <si>
    <t xml:space="preserve">REIMPRESIÓN CÓDIGO ELECTORAL ESTUDIANTIL Y SU REGLAMENTO</t>
  </si>
  <si>
    <t xml:space="preserve">SERVICIO DE IMPRESIÓN DEL PADRÓN REGISTRO Y LISTA DEFINITIVA DE ELECTORES</t>
  </si>
  <si>
    <t xml:space="preserve">2019CD-000186-0012300001</t>
  </si>
  <si>
    <t xml:space="preserve">HERRAMIENTA LÚDICA (KIT VOS ELEGÍS) IFED</t>
  </si>
  <si>
    <t xml:space="preserve">INSTITUTO DE FORMACIÓN Y ESTUDIOS EN DEMOCRACIA (IFED)</t>
  </si>
  <si>
    <t xml:space="preserve">2019CD-000355-0012300001 </t>
  </si>
  <si>
    <t xml:space="preserve">MATERIAL EDUCATIVO IFED</t>
  </si>
  <si>
    <t xml:space="preserve">RECURSOS DIDÁCTICOS/LÚDICOS PARA COMPLETAR EL DESARROLLO DE LOS TALLERES IFED</t>
  </si>
  <si>
    <t xml:space="preserve">FASCÍCULO CREACIÓN Y FUNCIONAMIENTO DE LOS PARTIDOS POLÍTICOS</t>
  </si>
  <si>
    <t xml:space="preserve">REIMPRESIÓN FASCÍCULO PARTICIPACIÓN CIUDADANA EN DEMOCRACIA: ESPACIOS Y MECANISMOS</t>
  </si>
  <si>
    <t xml:space="preserve">REIMPRESIÓN FASCÍCULO PROCESO ELECTORAL COSTARRICENSE</t>
  </si>
  <si>
    <t xml:space="preserve">BLOCKS DE NOTAS CON IDENTIDAD GRAFICA DEL IFED</t>
  </si>
  <si>
    <t xml:space="preserve">BROCHURE INFORMATIVO DEL IFED</t>
  </si>
  <si>
    <t xml:space="preserve">SUSCRIPCIÓN ANUAL DEL SERVICIO DE IDENTIFICADORES DE OBJETOS DIGITALES (DOI)</t>
  </si>
  <si>
    <t xml:space="preserve">RENOVACIÓN DE SUSCRIPCIÓN A APPLE STORE</t>
  </si>
  <si>
    <t xml:space="preserve">SECCIÓN DE INGENIERÍA DE SOFTWARE</t>
  </si>
  <si>
    <t xml:space="preserve">AUDITORIA EXTERNA DE RECERTIFICACIÓN DE PROCESOS REGISTRALES (NUEVO)</t>
  </si>
  <si>
    <t xml:space="preserve">AUDITORIA EXTERNA PARA CERTIFICACIÓN DE PROCESOS ELECTORALES</t>
  </si>
  <si>
    <t xml:space="preserve">SERVICIO PARA EL DESARROLLO DE SISTEMAS (OUTTASKING) COMERCIALIZACIÓN DE SERVICIOS</t>
  </si>
  <si>
    <t xml:space="preserve">ANÁLISIS DE SEGURIDAD DE LA PLATAFORMA TECNOLOGÍA DEL TSE MEDIANTE PRUEBAS ÉTICAS DE PENETRACIÓN CONDUCIDOS POR TERCEROS</t>
  </si>
  <si>
    <t xml:space="preserve">SECCIÓN DE RIESGOS Y SEGURIDAD DE LA INFORMACION</t>
  </si>
  <si>
    <t xml:space="preserve">2019CD-000114-0012300001</t>
  </si>
  <si>
    <t xml:space="preserve">HORAS DE ACOMPAÑAMIENTO SERVICE DESK</t>
  </si>
  <si>
    <t xml:space="preserve">SECCIÓN DE SERVICIO AL CLIENTE DE TECNOLOGÍAS DE INFORMACIÓN</t>
  </si>
  <si>
    <t xml:space="preserve">2019CD-000339-0012300001</t>
  </si>
  <si>
    <t xml:space="preserve">SERVICIO DE LIMPIEZA DE LOS YOSES</t>
  </si>
  <si>
    <t xml:space="preserve">REPARACIÓN SACOS DE TULA</t>
  </si>
  <si>
    <t xml:space="preserve">2019CD-000064-0012300001</t>
  </si>
  <si>
    <t xml:space="preserve">ROTULO ACRÍLICO</t>
  </si>
  <si>
    <t xml:space="preserve">DIRECCIÓN GENERAL DEL REGISTRO ELECTORAL Y FPP</t>
  </si>
  <si>
    <t xml:space="preserve">2019CD-000341-0012300001 </t>
  </si>
  <si>
    <t xml:space="preserve">SERVICIO DE REPARACIÓN DE CHALECOS (CUERPO DE DELEGADOS)</t>
  </si>
  <si>
    <t xml:space="preserve">2019CD-000025-0012300001</t>
  </si>
  <si>
    <t xml:space="preserve">SERVICIO DE  LIMPIEZA DE VENTANALES</t>
  </si>
  <si>
    <t xml:space="preserve">SERVICIO DE LIMPIEZA DE ALFOMBRAS</t>
  </si>
  <si>
    <t xml:space="preserve">2019CD-000040-0012300001</t>
  </si>
  <si>
    <t xml:space="preserve">REFORZAMIENTO POR  AJUSTE DE CONTRATOS SEGURIDAD EN OFICINAS REGIONALES</t>
  </si>
  <si>
    <t xml:space="preserve">SERVICIO DE MONITOREO DE PROPAGANDA POLÍTICO-ELECTORAL</t>
  </si>
  <si>
    <t xml:space="preserve">DEPARTAMENTO DE FINANCIAMIENTO DE PARTIDOS POLÍTICOS</t>
  </si>
  <si>
    <t xml:space="preserve">2019CD-000316-0012300001</t>
  </si>
  <si>
    <t xml:space="preserve">SERVICIO DE TRADUCCIÓN A LESCO</t>
  </si>
  <si>
    <t xml:space="preserve">SERVICIO MONITOREO DE PAUTA (ARTICULO 11 LEY DE RADIO)</t>
  </si>
  <si>
    <t xml:space="preserve">2019CD-000191-0012300001</t>
  </si>
  <si>
    <t xml:space="preserve">TRADUCCIÓN Y DIFUSIÓN DE CUÑAS RADIALES EN IDIOMAS INDÍGENAS</t>
  </si>
  <si>
    <t xml:space="preserve">2019CD-000194-0012300001</t>
  </si>
  <si>
    <t xml:space="preserve">SERVICIO DE CERTIFICACIÓN DE ENVÍO DE MENSAJES ELECTRÓNICOS</t>
  </si>
  <si>
    <t xml:space="preserve">SERVICIO DE CUSTODIA DE DATOS EN CAJAS DE SEGURIDAD</t>
  </si>
  <si>
    <t xml:space="preserve">SERVICIO DE ALIMENTACIÓN CAPACITACIONES A PARTIDOS POLÍTICOS</t>
  </si>
  <si>
    <t xml:space="preserve">62019002800018, 62019002800107, 62019002800305</t>
  </si>
  <si>
    <t xml:space="preserve">2019CD-000002-0012300001, 2019CD-000044-0012300001</t>
  </si>
  <si>
    <t xml:space="preserve">SERVICIO DE ALIMENTACIÓN  (REFRIGERIO PARA DOCENTES)</t>
  </si>
  <si>
    <t xml:space="preserve">2019CD-000113-0012300001</t>
  </si>
  <si>
    <t xml:space="preserve">CAPACITACIÓN EN GESTIÓN DE CALIDAD (RH)</t>
  </si>
  <si>
    <t xml:space="preserve">CAPACITACIÓN EN MATERIA AMBIENTAL</t>
  </si>
  <si>
    <t xml:space="preserve">2019CD-000016-0012300001</t>
  </si>
  <si>
    <t xml:space="preserve">CAPACITACIÓN EN GESTIÓN  POR COMPETENCIAS</t>
  </si>
  <si>
    <t xml:space="preserve">PRENDEDOR (UNIDAD DE GENERO)</t>
  </si>
  <si>
    <t xml:space="preserve">SERVICIO DE ACTIVIDADES PROTOCOLARIAS</t>
  </si>
  <si>
    <t xml:space="preserve">2019CD-000282-0012300001</t>
  </si>
  <si>
    <t xml:space="preserve">SERVICIO DE ALIMENTACIÓN (CONFERENCIAS DE PRENSA-COMISIÓN TRANSMISIÓN DE DATOS-CUSTODIOS-COMISIÓN DE SEGURIDAD)</t>
  </si>
  <si>
    <t xml:space="preserve">2019CD-000310-0012300001</t>
  </si>
  <si>
    <t xml:space="preserve">PINES PARA CND</t>
  </si>
  <si>
    <t xml:space="preserve">PLACA TIPO PEDESTAL</t>
  </si>
  <si>
    <t xml:space="preserve">SERVICIO DE CATERING ( CAPACITACIÓN DELEGADOS)</t>
  </si>
  <si>
    <t xml:space="preserve">2019CD-000147-0012300001</t>
  </si>
  <si>
    <t xml:space="preserve">HOSPEDAJE Y ALIMENTACIÓN - EXPERTOS INTERNACIONALES EXTRANJEROS</t>
  </si>
  <si>
    <t xml:space="preserve">62019002800241, 62019002800542</t>
  </si>
  <si>
    <t xml:space="preserve">2019CD-000163-0012300001, 2019CD-000409-0012300001</t>
  </si>
  <si>
    <t xml:space="preserve">MANTENIMIENTO CORRECTIVO Y PREVENTIVO DE PUERTAS AUTOMÁTICAS EN EL EDIFICIO ELECTORAL</t>
  </si>
  <si>
    <t xml:space="preserve">MANTENIMIENTO DE ELEVADORES DE EDIFICIO ELECTORAL Y EDIFICIO PLATAFORMAS, CUATRO EQUIPOS SUR Y UNO ENOR</t>
  </si>
  <si>
    <t xml:space="preserve">MANTENIMIENTO PREVENTIVO Y CORRECTIVO DE LOS ELEVADORES A, B Y C DEL EDIFICIO TORRE Y D DEL EDIFICIO ELECTORAL, MARCA SCHINDLER</t>
  </si>
  <si>
    <t xml:space="preserve">MODERNIZACIÓN  DE ELEVADOR F</t>
  </si>
  <si>
    <t xml:space="preserve">2019CD-000447-0012300001</t>
  </si>
  <si>
    <t xml:space="preserve">MODERNIZACIÓN DE ELEVADOR H</t>
  </si>
  <si>
    <t xml:space="preserve">REPARACIÓN PUERTAS AUTOMÁTICAS ENTRADA PRINCIPAL (MÓDULOS)</t>
  </si>
  <si>
    <t xml:space="preserve">ADECUACIÓN DE ESPACIOS EN COCINETA Y BAÑOS DE LA DIRECCION GENERAL DE ESTRATEGIA TECNOLÓGICA</t>
  </si>
  <si>
    <t xml:space="preserve">COMPRA E INSTALACIÓN DE MOBILIARIO MODULAR PARA SEGURIDAD INTEGRAL</t>
  </si>
  <si>
    <t xml:space="preserve">COMPRA E INSTALACIÓN DE MOBILIARIO MODULAR PARA EL ÁREA INTERNA DE CERTIFICACIONES Y VENTANILLAS DE ATENCIÓN AL PUBLICO Y ÁREA INTERNA DE TIM</t>
  </si>
  <si>
    <t xml:space="preserve">CONTRATO MANTENIMIENTO PARA LA MAQUINA DESTRUCTORA DE PAPEL SOBRANTE DE IMPRESIÓN DE PAPELETAS</t>
  </si>
  <si>
    <t xml:space="preserve">MANTENIMIENTO PREVENTIVO Y CORRECTIVO DE LA PLANTA DE EMERGENCIA (GENERADOR ELÉCTRICO) MODASA MP-515 (NUEVO)</t>
  </si>
  <si>
    <t xml:space="preserve">2019CD-000160-0012300001 </t>
  </si>
  <si>
    <t xml:space="preserve">MANTENIMIENTO PREVENTIVO Y CORRECTIVO DEL GENERADOR ELÉCTRICO MARCA GENERAC (NUEVO)</t>
  </si>
  <si>
    <t xml:space="preserve">MANTENIMIENTO PREVENTIVO Y CORRECTIVO DE EMBOZADORA (NUEVO)</t>
  </si>
  <si>
    <t xml:space="preserve">2019CD-000386-0012300001</t>
  </si>
  <si>
    <t xml:space="preserve">EXTENSIÓN DE GARANTÍA DE LA SOLUCIÓN RADIOFRECUENCIA</t>
  </si>
  <si>
    <t xml:space="preserve">EXTENSIÓN DE GARANTÍA PARA DOS NEXUS 5548 UP</t>
  </si>
  <si>
    <t xml:space="preserve">2019CD-000138-0012300001</t>
  </si>
  <si>
    <t xml:space="preserve">HORAS DE SOPORTE EN BASE DE DATOS SQL</t>
  </si>
  <si>
    <t xml:space="preserve">2019LA-000018-0012300001</t>
  </si>
  <si>
    <t xml:space="preserve">EXTENSIÓN DE GARANTÍA PARA APPLIANCE WEBSENSE FORCEPOINT V5000 G3</t>
  </si>
  <si>
    <t xml:space="preserve">EXTENSIÓN DE GARANTÍA PARA HSM (HARDWARE SECURITY MODULE) (NUEVO)</t>
  </si>
  <si>
    <t xml:space="preserve">HORAS DE SOPORTE TÉCNICO  EN PLATAFORMA SHAREPOINT</t>
  </si>
  <si>
    <t xml:space="preserve">CONTRATO DE MANTENIMIENTO PREVENTIVO Y EXTENSIÓN DE GARANTÍA PARA 03 SERVIDORES HP MODELO DL 580 G9  (NUEVO)</t>
  </si>
  <si>
    <t xml:space="preserve">2019LA-000005-0012300001</t>
  </si>
  <si>
    <t xml:space="preserve">MANTENIMIENTO PREVENTIVO Y EXTENSIÓN DE GARANTÍA PARA LA UNIDAD DE ALMACENAMIENTO HP 3PAR 8400 Y 02 SWITCH DE FIBRA HP BROCADE (NUEVO)</t>
  </si>
  <si>
    <t xml:space="preserve">EXTENSIÓN DE GARANTÍA PARA UNIDAD DE ALMACENAMIENTO EXTERNA P2000</t>
  </si>
  <si>
    <t xml:space="preserve">EXTENSIÓN DE GARANTÍA PARA UNIDAD DE ALMACENAMIENTO EXTERNA P6300</t>
  </si>
  <si>
    <t xml:space="preserve">HORAS DE SOPORTE PARA LA PLATAFORMA LINUX</t>
  </si>
  <si>
    <t xml:space="preserve">HORAS DE SOPORTE PARA LA PLATAFORMA MICROSOFT</t>
  </si>
  <si>
    <t xml:space="preserve">HORAS DE SOPORTE PARA LA PLATAFORMA VMWARE</t>
  </si>
  <si>
    <t xml:space="preserve">MANTENIMIENTO PREVENTIVO Y EXTENSIÓN DE GARANTÍA PARA 09 SERVIDORES HP DL 385P G8</t>
  </si>
  <si>
    <t xml:space="preserve">2019LA-000012-0012300001</t>
  </si>
  <si>
    <t xml:space="preserve">MANTENIMIENTO PREVENTIVO Y EXTENSIÓN DE GARANTÍA PARA 1 UNIDAD HP STORAGE WORK 4500, 2 SERVIDORES HP 1640 EASY STORAGE , 1 UNIDAD DE ALMACENAMIENTO HP MSA 2040 Y 2 SWITCHES DE FIBRA</t>
  </si>
  <si>
    <t xml:space="preserve">MANTENIMIENTO PREVENTIVO Y EXTENSIÓN DE GARANTÍA PARA 3 SERVIDORES DL 585 G7</t>
  </si>
  <si>
    <t xml:space="preserve">MANTENIMIENTO E-POWER (NUEVO)</t>
  </si>
  <si>
    <t xml:space="preserve">2019LA-000022-0012300001</t>
  </si>
  <si>
    <t xml:space="preserve">SERVICIO TÉCNICO PARA IMPRESORAS DE COMUNICACIÓN ORGANIZACIONAL</t>
  </si>
  <si>
    <t xml:space="preserve">MANTENIMIENTO Y REPARACIÓN DE BANDAS TRANSPORTADORAS</t>
  </si>
  <si>
    <t xml:space="preserve">2019CD-000323-0012300001 </t>
  </si>
  <si>
    <t xml:space="preserve">GALÓN DE BARSOL</t>
  </si>
  <si>
    <t xml:space="preserve">CILINDRO DE GAS PARA LÁMPARA Y PLANTILLAS PORTÁTILES</t>
  </si>
  <si>
    <t xml:space="preserve">2019CD-000207-0012300001</t>
  </si>
  <si>
    <t xml:space="preserve">2019CD-000013-0012300001 </t>
  </si>
  <si>
    <t xml:space="preserve">SPRAY ACRÍLICO TRANSPARENTE KRYLON</t>
  </si>
  <si>
    <t xml:space="preserve">CARTUCHO DE TINTA PARA PLOTTER EPSON T694100 PHOTO BLACK</t>
  </si>
  <si>
    <t xml:space="preserve">CONTRALORÍA ELECTORAL</t>
  </si>
  <si>
    <t xml:space="preserve">2019LA-000014-0012300001 </t>
  </si>
  <si>
    <t xml:space="preserve">CARTUCHO DE TINTA PARA PLOTTER EPSON T694200 CYAN</t>
  </si>
  <si>
    <t xml:space="preserve">CARTUCHO DE TINTA PARA PLOTTER EPSON T694300 MAGENTA</t>
  </si>
  <si>
    <t xml:space="preserve">CARTUCHO DE TINTA PARA PLOTTER EPSON T694400 AMARILLO</t>
  </si>
  <si>
    <t xml:space="preserve">CARTUCHO DE TINTA PARA PLOTTER EPSON T694500 MATE BLACK</t>
  </si>
  <si>
    <t xml:space="preserve">TINTA NEGRA PARA SELLOS DE HULE</t>
  </si>
  <si>
    <t xml:space="preserve">PINTURA DE ACUARELA DE TUBO</t>
  </si>
  <si>
    <t xml:space="preserve">PINTURA EN AEROSOL (SPRAY) COLOR VARIOS COLORES</t>
  </si>
  <si>
    <t xml:space="preserve">TÓNER IMPRESORA LASER LEXMARK MS312DN</t>
  </si>
  <si>
    <t xml:space="preserve">TÓNER IMPRESORA LEXMARK C748 color</t>
  </si>
  <si>
    <t xml:space="preserve">TÓNER IMPRESORA LEXMARK C748 negro</t>
  </si>
  <si>
    <t xml:space="preserve">TÓNER PARA EQUIPO QUEMADOR IMPRESOR EPSON PP-100</t>
  </si>
  <si>
    <t xml:space="preserve">TÓNER TINTA NEGRA PARA IMPRESORA LEXMARK T652DN</t>
  </si>
  <si>
    <t xml:space="preserve">62019002800139, 62019002800171, 62019002800503, 62019002800567</t>
  </si>
  <si>
    <t xml:space="preserve">2019LA-000014-0012300001, 2019CD-000391-0012300001 </t>
  </si>
  <si>
    <t xml:space="preserve">PREVISIÓN PARA COMPRAS VARIAS </t>
  </si>
  <si>
    <t xml:space="preserve">ALCOHOL ISOPROPÍLICO, GRADO 90°, ENVASE 500 Ml</t>
  </si>
  <si>
    <t xml:space="preserve">SILICÓN SELLADOR TRASPARENTE</t>
  </si>
  <si>
    <t xml:space="preserve">PRODUCTOS ALIMENTICIOS  CNP VARIOS</t>
  </si>
  <si>
    <t xml:space="preserve">ALIMENTOS Y BEBIDAS</t>
  </si>
  <si>
    <t xml:space="preserve">2019CD-000024-0012300001</t>
  </si>
  <si>
    <t xml:space="preserve">2019CD-000425-0012300001 </t>
  </si>
  <si>
    <t xml:space="preserve">AZÚCAR EN SOBRES (PAQUETE 500 UNIDADES)</t>
  </si>
  <si>
    <t xml:space="preserve">2019CD-000003-0012300001</t>
  </si>
  <si>
    <t xml:space="preserve">CAFÉ 1 KILO</t>
  </si>
  <si>
    <t xml:space="preserve">CREMA PARA CAFÉ</t>
  </si>
  <si>
    <t xml:space="preserve">GALLETAS</t>
  </si>
  <si>
    <t xml:space="preserve">GALLETAS SALADAS</t>
  </si>
  <si>
    <t xml:space="preserve">REFRESCOS TETRA BRICK</t>
  </si>
  <si>
    <t xml:space="preserve">SUSTITUTO DE AZÚCAR</t>
  </si>
  <si>
    <t xml:space="preserve">TE DE MANZANILLA</t>
  </si>
  <si>
    <t xml:space="preserve">TE NEGRO</t>
  </si>
  <si>
    <t xml:space="preserve">COMPRAS DE ALIMENTOS CNP</t>
  </si>
  <si>
    <t xml:space="preserve">62019002800149, 62019002800367</t>
  </si>
  <si>
    <t xml:space="preserve">2019CD-000058-0012300001, 2019CD-000228-0012300001 </t>
  </si>
  <si>
    <t xml:space="preserve">CAFÉ (MEDIO KILO)</t>
  </si>
  <si>
    <t xml:space="preserve">CANDADO PARA DISCO DE FRENO</t>
  </si>
  <si>
    <t xml:space="preserve">ARTÍCULOS VARIOS PROG  </t>
  </si>
  <si>
    <t xml:space="preserve">62019002800418, 62019002800459, 62019002800539</t>
  </si>
  <si>
    <t xml:space="preserve">LAMINA DE PLYWOOD 12MM</t>
  </si>
  <si>
    <t xml:space="preserve">2019CD-000157-0012300001</t>
  </si>
  <si>
    <t xml:space="preserve">LAMINA DE PLYWOOD 4MM</t>
  </si>
  <si>
    <t xml:space="preserve">LAMINA DE PLYWOOD DE 18MM</t>
  </si>
  <si>
    <t xml:space="preserve">MADERA Y SUS DERIVADOS RECINTOS ELECTORALES</t>
  </si>
  <si>
    <t xml:space="preserve">TARIMA DE MADERA</t>
  </si>
  <si>
    <t xml:space="preserve">TECLADO ERGONÓMICO EN ESPAÑOL</t>
  </si>
  <si>
    <t xml:space="preserve">ANÁLISIS</t>
  </si>
  <si>
    <t xml:space="preserve">BATERÍA RECARGABLE PARA CÁMARAS PENTAX</t>
  </si>
  <si>
    <t xml:space="preserve">2019CD-000351-0012300001 </t>
  </si>
  <si>
    <t xml:space="preserve">LENSPEN</t>
  </si>
  <si>
    <t xml:space="preserve">2019CD-000275-0012300001</t>
  </si>
  <si>
    <t xml:space="preserve">LÁMPARA LED DE 50 W</t>
  </si>
  <si>
    <t xml:space="preserve">2019CD-000342-0012300001 </t>
  </si>
  <si>
    <t xml:space="preserve">ADAPTADOR USB-C A USB/RJ45 / THUNDERBOLT 2 / SD</t>
  </si>
  <si>
    <t xml:space="preserve">DISCO DURO EXTERNO DE 4TB CON PUERTO THUNDERBOLT</t>
  </si>
  <si>
    <t xml:space="preserve">TARJETA MEMORIA SDXC ALTA VELOCIDAD</t>
  </si>
  <si>
    <t xml:space="preserve">ADAPTADOR PARA ENCHUFE</t>
  </si>
  <si>
    <t xml:space="preserve">2019CD-000206-0012300001</t>
  </si>
  <si>
    <t xml:space="preserve">CABLE COAXIAL DE 75 OHMS PARA VIDEO DIGITAL</t>
  </si>
  <si>
    <t xml:space="preserve">EXTENSIÓN ELÉCTRICA</t>
  </si>
  <si>
    <t xml:space="preserve">JACK MODULAR PARA DATOS RJ45 COLOR ANARANJADO</t>
  </si>
  <si>
    <t xml:space="preserve">MOUSE PAD ERGONÓMICO</t>
  </si>
  <si>
    <t xml:space="preserve">TUBO FLUORESCENTE</t>
  </si>
  <si>
    <t xml:space="preserve">TUBO FLUORESCENTE (TODAS LAS MEDIDAS Y USOS)</t>
  </si>
  <si>
    <t xml:space="preserve">TUBO FLUORESCENTE T8 DE 32 WATTS 2 PINES</t>
  </si>
  <si>
    <t xml:space="preserve">ADAPTADOR DE HDMI A VGA</t>
  </si>
  <si>
    <t xml:space="preserve">CABLE HDMI (15 METROS)</t>
  </si>
  <si>
    <t xml:space="preserve">2019CD-000006-0012300001</t>
  </si>
  <si>
    <t xml:space="preserve">62019002800357, 62019002800519</t>
  </si>
  <si>
    <t xml:space="preserve">2019CD-000306-0012300001, 2019CD-000403-0012300001 </t>
  </si>
  <si>
    <t xml:space="preserve">DISCO DURO PARA AMPLIACIÓN DE LA UNIDAD DE ALMACENAMIENTO MSA2040</t>
  </si>
  <si>
    <t xml:space="preserve">2019CD-000393-0012300001</t>
  </si>
  <si>
    <t xml:space="preserve">ADAPTADOR THUNDERBOLT A GIGABIT ETHERNET PARA MAC</t>
  </si>
  <si>
    <t xml:space="preserve">ADAPTADOR USB-C A MULTIPUERTOS PARA MAC</t>
  </si>
  <si>
    <t xml:space="preserve">BATERÍA PARA BIOS</t>
  </si>
  <si>
    <t xml:space="preserve">DISCO DURO INTERNO PARA PORTÁTIL SSD 512GB</t>
  </si>
  <si>
    <t xml:space="preserve">LÁPIZ PARA PAD DE FIRMAS (WACOM)</t>
  </si>
  <si>
    <t xml:space="preserve">MEMORIA RAM 8GB DDR4-2400 UDIMM</t>
  </si>
  <si>
    <t xml:space="preserve">PAD DE FIRMAS</t>
  </si>
  <si>
    <t xml:space="preserve">2019CD-000070-0012300001 </t>
  </si>
  <si>
    <t xml:space="preserve">TARJETA DE RED PARA MICROCOMPUTADORA</t>
  </si>
  <si>
    <t xml:space="preserve">BOTÓN DE PÁNICO</t>
  </si>
  <si>
    <t xml:space="preserve">SOLICITUDES CEDULARES</t>
  </si>
  <si>
    <t xml:space="preserve">SISTEMA DE ALARMA INALÁMBRICA CON BOTONES DE PÁNICO, SERVICIO DE INSTALACIÓN Y MANTENIMIENTO</t>
  </si>
  <si>
    <t xml:space="preserve">2019CD-000426-0012300001</t>
  </si>
  <si>
    <t xml:space="preserve">62019002800329, 62019002800344</t>
  </si>
  <si>
    <t xml:space="preserve">2019CD-000249-0012300001, 2019CD-000400-0012300001</t>
  </si>
  <si>
    <t xml:space="preserve">COMPRA E INSTALACIÓN DE VIDRIOS SEPARADORES PARA LA DIRECCION GENERAL DEL REGISTRO ELECTORAL</t>
  </si>
  <si>
    <t xml:space="preserve">PLÁSTICO ADHESIVO</t>
  </si>
  <si>
    <t xml:space="preserve">PLÁSTICO POLIBURBUJAS</t>
  </si>
  <si>
    <t xml:space="preserve">CINTA VELCRO (½’’ ANCHO, COLOR NEGRO, UNIDAD DE 4,6 M)</t>
  </si>
  <si>
    <t xml:space="preserve">62019003100036, 62019003100110</t>
  </si>
  <si>
    <t xml:space="preserve">2019CD-000189-0012300001, 2019CD-000357-0012300001 </t>
  </si>
  <si>
    <t xml:space="preserve">TERMOHIGRÓMETRO (MEDIDOR DE TEMPERATURA AMBIENTAL Y HUMEDAD RELATIVA)</t>
  </si>
  <si>
    <t xml:space="preserve">GUILLOTINA DE 12 PULGADAS</t>
  </si>
  <si>
    <t xml:space="preserve">ESPÁTULA ELÉCTRICA METÁLICA (PLANCHA)</t>
  </si>
  <si>
    <t xml:space="preserve">CENTRO DE DOCUMENTACIÓN IFED</t>
  </si>
  <si>
    <t xml:space="preserve">CINTA MÉTRICA DE 8M</t>
  </si>
  <si>
    <t xml:space="preserve">ESTUCHE PARA TRÍPODE</t>
  </si>
  <si>
    <t xml:space="preserve">2019CD-000111-0012300001</t>
  </si>
  <si>
    <t xml:space="preserve">MOCHILA PARA CÁMARA </t>
  </si>
  <si>
    <t xml:space="preserve">RASPADORES DE CUCHILLA DE AFEITAR CON HOJAS CAMBIABLES</t>
  </si>
  <si>
    <t xml:space="preserve">INFLADOR DE PIE</t>
  </si>
  <si>
    <t xml:space="preserve">LINGA PARA AMARRE Y SUJECIÓN DE CARGA</t>
  </si>
  <si>
    <t xml:space="preserve">PLANCHA A VAPOR PORTÁTIL</t>
  </si>
  <si>
    <t xml:space="preserve">CORTADORA DE DOBLE FILO PARA TAPETA DE PLÁSTICO</t>
  </si>
  <si>
    <t xml:space="preserve">2019CD-000318-0012300001</t>
  </si>
  <si>
    <t xml:space="preserve">GUILLOTINA</t>
  </si>
  <si>
    <t xml:space="preserve">KIT DE LIMPIEZA DE LENTES DE CÁMARA</t>
  </si>
  <si>
    <t xml:space="preserve">TIJERA DE METAL 8</t>
  </si>
  <si>
    <t xml:space="preserve">SCM-DE-0019-2019</t>
  </si>
  <si>
    <t xml:space="preserve">PADRÓN ELECTORAL</t>
  </si>
  <si>
    <t xml:space="preserve">BATERÍA PARA CÁMARA FOTOGRÁFICA PROFESIONAL</t>
  </si>
  <si>
    <t xml:space="preserve">BATERÍA PARA CÁMARA SONY</t>
  </si>
  <si>
    <t xml:space="preserve">BATERÍA PARA APILADOR</t>
  </si>
  <si>
    <t xml:space="preserve">RIBBON 2000,110MM X 450MTS</t>
  </si>
  <si>
    <t xml:space="preserve">2019CD-000189-0012300001</t>
  </si>
  <si>
    <t xml:space="preserve">62019002800444, 62019002800511, 62019002800514</t>
  </si>
  <si>
    <t xml:space="preserve">2019CD-000392-0012300001, 2019CD-000423-0012300001</t>
  </si>
  <si>
    <t xml:space="preserve">SCM-DE-0014-2019</t>
  </si>
  <si>
    <t xml:space="preserve">BOLÍGRAFO CON LOGO DEL TSE PARA OBS INT</t>
  </si>
  <si>
    <t xml:space="preserve">CRAYÓN ELECTORAL</t>
  </si>
  <si>
    <t xml:space="preserve">DISPOSITIVO DE ALMACENAMIENTO MEMORIA USB (LLAVE MAYA) (FLASH DISK) 8 GB</t>
  </si>
  <si>
    <t xml:space="preserve">BOLÍGRAFO CON LOGO DEL IFED</t>
  </si>
  <si>
    <t xml:space="preserve">ALMOHADILLA DE GEL DURO PARA USO PESADO, ERGONÓMICA, ESPECIAL PARA USO DE TABLETAS DIGITALES DE DISEÑO Y MOUSE TÁCTIL</t>
  </si>
  <si>
    <t xml:space="preserve">CINTA ADHESIVA CALIDAD 3M VHB, DOBLE PROPÓSITO</t>
  </si>
  <si>
    <t xml:space="preserve">DISPOSITIVO DE ALMACENAMIENTO MEMORIA SD DE 16 GB</t>
  </si>
  <si>
    <t xml:space="preserve">GOMA SPRAY MOUNT 3M</t>
  </si>
  <si>
    <t xml:space="preserve">MACULA 92X61 CM</t>
  </si>
  <si>
    <t xml:space="preserve">MACULAS TAMAÑO CARTA (HULE PARA CORTE CON CÚTER)</t>
  </si>
  <si>
    <t xml:space="preserve">BANDA DE HULE N 16</t>
  </si>
  <si>
    <t xml:space="preserve">BANDA DE HULE N 19 ELECTORAL</t>
  </si>
  <si>
    <t xml:space="preserve">BANDA DE HULE N 33</t>
  </si>
  <si>
    <t xml:space="preserve">BANDA DE HULE N 64</t>
  </si>
  <si>
    <t xml:space="preserve">BOLÍGRAFO TINTA NEGRA</t>
  </si>
  <si>
    <t xml:space="preserve">BORRADOR PARA PIZARRA ACRÍLICA</t>
  </si>
  <si>
    <t xml:space="preserve">CALCULADORA DE BOLSILLO SOLAR</t>
  </si>
  <si>
    <t xml:space="preserve">2019CD-000180-0012300001</t>
  </si>
  <si>
    <t xml:space="preserve">CINTA DE EMPAQUE CAFÉ (40 METROS)</t>
  </si>
  <si>
    <t xml:space="preserve">CINTA MASKING TAPE 2</t>
  </si>
  <si>
    <t xml:space="preserve">CINTA PARA IMPRESORA DE ETIQUETAS PARA CABLES</t>
  </si>
  <si>
    <t xml:space="preserve">CINTA PARA RELOJ MARCADOR WIDMER</t>
  </si>
  <si>
    <t xml:space="preserve">CLIPS NUMERO 1 CUBIERTA PLÁSTICA DE COLORES</t>
  </si>
  <si>
    <t xml:space="preserve">CLIPS NUMERO 2 CUBIERTA PLÁSTICA DE COLORES</t>
  </si>
  <si>
    <t xml:space="preserve">DISCO COMPACTO REGRABABLE CD-RW</t>
  </si>
  <si>
    <t xml:space="preserve">ENGRAPADORA STANDARD</t>
  </si>
  <si>
    <t xml:space="preserve">FECHADOR AUTOMÁTICO GRANDE</t>
  </si>
  <si>
    <t xml:space="preserve">GRAPAS ENGRAPADORA STANDARD</t>
  </si>
  <si>
    <t xml:space="preserve">GRAPAS GRANDES</t>
  </si>
  <si>
    <t xml:space="preserve">GRAPAS N. 14</t>
  </si>
  <si>
    <t xml:space="preserve">GRAPAS N.10</t>
  </si>
  <si>
    <t xml:space="preserve">GRAPAS N.8</t>
  </si>
  <si>
    <t xml:space="preserve">LÁPIZ MINA NEGRA</t>
  </si>
  <si>
    <t xml:space="preserve">MARCADOR (PILOT) PARA PIZARRA ACRÍLICA COLOR AZUL</t>
  </si>
  <si>
    <t xml:space="preserve">MARCADOR FOSFORESCENTE (PAQUETE)</t>
  </si>
  <si>
    <t xml:space="preserve">62019003100035,  SCM-DGRE-0031-2019</t>
  </si>
  <si>
    <t xml:space="preserve">MARCADOR FOSFORESCENTE (UNIDAD)</t>
  </si>
  <si>
    <t xml:space="preserve"> SCM-DGRE-0032-2019</t>
  </si>
  <si>
    <t xml:space="preserve">PERFORADORA DE 2 HUECOS</t>
  </si>
  <si>
    <t xml:space="preserve">PRENSA PARA LOTERÍA 2 PULG (51 MM)</t>
  </si>
  <si>
    <t xml:space="preserve">TIJERA</t>
  </si>
  <si>
    <t xml:space="preserve">MARCADOR FELPA FINA (TINTA NEGRA Y AZUL)</t>
  </si>
  <si>
    <t xml:space="preserve">MARCADOR FELPA GRUESA (TINTA ROJA Y NEGRA)</t>
  </si>
  <si>
    <t xml:space="preserve">MARCADOR PERMANENTE (COLOR ROJO, NEGRO YAZUL)</t>
  </si>
  <si>
    <t xml:space="preserve">TIZAS PASTEL DE VARIOS COLORES</t>
  </si>
  <si>
    <t xml:space="preserve">MARCADOR (PILOT) PARA PIZARRA ACRÍLICA (NEGRO, ROJO Y AZUL)</t>
  </si>
  <si>
    <t xml:space="preserve">PERFORADORA DE 3 HUECOS</t>
  </si>
  <si>
    <t xml:space="preserve">MASCARILLA FACIAL DESECHABLE NO TOXICA </t>
  </si>
  <si>
    <t xml:space="preserve">CAJA DE CARTÓN ESPECIAL LIBRE DE ACIDO PARA ARCHIVAR DOCUMENTOS</t>
  </si>
  <si>
    <t xml:space="preserve">CAJA CARTÓN PARA DOCUMENTOS (ARCHIVO TSE)</t>
  </si>
  <si>
    <t xml:space="preserve">LIBRO ESPECIALIZADO ELECTORAL - DOCTRINA (CDOC)</t>
  </si>
  <si>
    <t xml:space="preserve">62019002800112, 62019002800276</t>
  </si>
  <si>
    <t xml:space="preserve">2019CD-000073-0012300001</t>
  </si>
  <si>
    <t xml:space="preserve">PAPEL ADHESIVO ARCHIBOND TISSUE (TRANSPARENTE 8,5G)</t>
  </si>
  <si>
    <t xml:space="preserve">CARPETAS TIPO SOBRE EN CARTULINA, CON CIERRE DE VELCRO</t>
  </si>
  <si>
    <t xml:space="preserve">FICHAS DE COMUNICACIÓN</t>
  </si>
  <si>
    <t xml:space="preserve">PAPEL OPALINA (11X17-180 GR) PAQUETE DE 50 UNIDADES</t>
  </si>
  <si>
    <t xml:space="preserve">PAPEL PERIÓDICO (PLIEGO)</t>
  </si>
  <si>
    <t xml:space="preserve">SEÑALES MAGNÉTICAS PARA ROTULACIÓN VEHÍCULOS INSTITUCIONALES</t>
  </si>
  <si>
    <t xml:space="preserve">SOBRE BLANCO TAMAÑO LORD</t>
  </si>
  <si>
    <t xml:space="preserve">CARPETAS INSTITUCIONALES TAMAÑO CARTA</t>
  </si>
  <si>
    <t xml:space="preserve">2019CD-000414-0012300001 </t>
  </si>
  <si>
    <t xml:space="preserve">ETIQUETA AUTOADHESIVA (STICKER) RELACIONADA CON EL TEMA DE GENERO</t>
  </si>
  <si>
    <t xml:space="preserve">ETIQUETAS PARA IDENTIFICACIÓN DE CAJAS ARCHIVO CIVIL</t>
  </si>
  <si>
    <t xml:space="preserve">PAPEL ADHESIVO PARA DECORACIÓN SALA DE LACTANCIA</t>
  </si>
  <si>
    <t xml:space="preserve">SEPARADOR DE LIBROS</t>
  </si>
  <si>
    <t xml:space="preserve">CARTAFON</t>
  </si>
  <si>
    <t xml:space="preserve">CARTÓN DE PRESENTACIÓN BLANCO</t>
  </si>
  <si>
    <t xml:space="preserve">PAPEL ADHESIVO IMPRIMIBLE</t>
  </si>
  <si>
    <t xml:space="preserve">PAPEL BOND 20 ALTA BLANCO, 11X17</t>
  </si>
  <si>
    <t xml:space="preserve">PAPEL COUCHE MATE 200 GR, 12X18</t>
  </si>
  <si>
    <t xml:space="preserve">PAPEL COUCHE MATE 250 GR, 12X18</t>
  </si>
  <si>
    <t xml:space="preserve">PAPEL KIMBERLY (180GRS)</t>
  </si>
  <si>
    <t xml:space="preserve">PAPEL OPALINA (11X17-180 GR)</t>
  </si>
  <si>
    <t xml:space="preserve">PAPEL XEROX 8.5 X 11</t>
  </si>
  <si>
    <t xml:space="preserve">SUSCRIPCIÓN ANUAL A PERIÓDICOS (PROMEDIO)</t>
  </si>
  <si>
    <t xml:space="preserve">62019002800405, 62019002800406, 62019002800407, 62019002800408</t>
  </si>
  <si>
    <t xml:space="preserve">2019CD-000358-0012300001 </t>
  </si>
  <si>
    <t xml:space="preserve">AMPO</t>
  </si>
  <si>
    <t xml:space="preserve">ARCHIVADOR DE CARTÓN TAMAÑO NOTA</t>
  </si>
  <si>
    <t xml:space="preserve">CARTULINA BLANCA BARNIZABLE</t>
  </si>
  <si>
    <t xml:space="preserve">CARTULINA BRISTOL CELESTE</t>
  </si>
  <si>
    <t xml:space="preserve">CARTULINA FINA DE 220 GRS TAMAÑO CARTA (PAQUETE 20 HOJAS)</t>
  </si>
  <si>
    <t xml:space="preserve">CUADERNO DE 100 HOJAS</t>
  </si>
  <si>
    <t xml:space="preserve">ETIQUETA ADHESIVA BLANCA 4X8 ROLLO DE 1000 UDS</t>
  </si>
  <si>
    <t xml:space="preserve">ETIQUETA AUTOADHESIVA (STICKER)</t>
  </si>
  <si>
    <t xml:space="preserve">FILES DE MANILA COLGANTES T/OFICIO</t>
  </si>
  <si>
    <t xml:space="preserve">FILES DE MANILA TAMAÑO NOTA</t>
  </si>
  <si>
    <t xml:space="preserve">LIBRO DE ACTAS DE 100 HOJAS</t>
  </si>
  <si>
    <t xml:space="preserve">PAPEL BOND BLANCO TAMAÑO CARTA (RESMA)</t>
  </si>
  <si>
    <t xml:space="preserve">PAPEL BOND BLANCO TAMAÑO OFICIO (RESMA)</t>
  </si>
  <si>
    <t xml:space="preserve">PAPEL CARBÓN TAMAÑO NOTA</t>
  </si>
  <si>
    <t xml:space="preserve">BANNER CON LOGO DEL IFED</t>
  </si>
  <si>
    <t xml:space="preserve">ETIQUETA AUTOADHESIVA (STICKER) FORMACION Y DEMOCRACIA</t>
  </si>
  <si>
    <t xml:space="preserve">PAPEL BOND DE COLORES NEÓN (PAQUETE 100 HOJAS)</t>
  </si>
  <si>
    <t xml:space="preserve">PAPEL FOTOGRÁFICO</t>
  </si>
  <si>
    <t xml:space="preserve">PAPEL OPALINA TAMAÑO CARTA (RESMA)</t>
  </si>
  <si>
    <t xml:space="preserve">SOBRE PAPEL MANILA 30X37 SIN IMPRESIÓN</t>
  </si>
  <si>
    <t xml:space="preserve">CARPETAS CON LOGO DEL IFED</t>
  </si>
  <si>
    <t xml:space="preserve">62019002800101, 62019002800509, SCM-PROV-004-2019, SCM-PROV-5-2019
</t>
  </si>
  <si>
    <t xml:space="preserve">2019CD-000055-00123000012019CD-000385-0012300001</t>
  </si>
  <si>
    <t xml:space="preserve">ROLLOS PARA ETIQUETADORA BRADDY</t>
  </si>
  <si>
    <t xml:space="preserve">CALENDARIO DE ESCRITORIO </t>
  </si>
  <si>
    <t xml:space="preserve">BRAZALETES PARA DELEGADOS</t>
  </si>
  <si>
    <t xml:space="preserve">2019CD-000324-0012300001</t>
  </si>
  <si>
    <t xml:space="preserve">CAMISETA PARA ASESOR ELECTORAL</t>
  </si>
  <si>
    <t xml:space="preserve">2019CD-000242-0012300001</t>
  </si>
  <si>
    <t xml:space="preserve">CAMISETA PARA ENCARGADO DE CENTRO DE VOTACIÓN</t>
  </si>
  <si>
    <t xml:space="preserve">CAMISETA PARA GUÍAS ELECTORALES</t>
  </si>
  <si>
    <t xml:space="preserve">CAMISETA TIPO POLO CON LOGO</t>
  </si>
  <si>
    <t xml:space="preserve">62019003100060, 62019003100065</t>
  </si>
  <si>
    <t xml:space="preserve">CHALECO DISTINTIVO</t>
  </si>
  <si>
    <t xml:space="preserve">GORRA ELECTORAL</t>
  </si>
  <si>
    <t xml:space="preserve">GABACHA EMPLEADO TSE</t>
  </si>
  <si>
    <t xml:space="preserve">2019CD-000357-0012300001 </t>
  </si>
  <si>
    <t xml:space="preserve">MANTA CON LOGO DEL TSE</t>
  </si>
  <si>
    <t xml:space="preserve">MALETA DE ACCESORIOS</t>
  </si>
  <si>
    <t xml:space="preserve">2019CD-000394-0012300001 </t>
  </si>
  <si>
    <t xml:space="preserve">TELA PARA FONDO DE FOTOGRAFÍA DE CEDULA</t>
  </si>
  <si>
    <t xml:space="preserve">CUBREMANTEL COLOR AZUL</t>
  </si>
  <si>
    <t xml:space="preserve">UNIFORME PARA EDECANES (DIFERENTE COLOR)</t>
  </si>
  <si>
    <t xml:space="preserve">2019CD-000057-0012300001</t>
  </si>
  <si>
    <t xml:space="preserve">CHALECO PARA DELEGADO</t>
  </si>
  <si>
    <t xml:space="preserve">2019CD-000014-0012300001</t>
  </si>
  <si>
    <t xml:space="preserve">MALETÍN PORTA DOCUMENTOS</t>
  </si>
  <si>
    <t xml:space="preserve">UA-CPE-10 GORRA DELEGADOS</t>
  </si>
  <si>
    <t xml:space="preserve">MALETÍN PARA MENSAJERO</t>
  </si>
  <si>
    <t xml:space="preserve">PANTALONES DE ARMI TIPO FATIGA COLOR AZUL</t>
  </si>
  <si>
    <t xml:space="preserve">UNIFORME (CHOFER DE MAGISTRADO)</t>
  </si>
  <si>
    <t xml:space="preserve">DESODORANTE AMBIENTAL</t>
  </si>
  <si>
    <t xml:space="preserve">2019CD-000028-0012300001</t>
  </si>
  <si>
    <t xml:space="preserve">LIMPIADOR CONTACTOS AEROSOL N0590 ML (TIPO SABO)</t>
  </si>
  <si>
    <t xml:space="preserve">TIENDA DE CAMPAÑA 4 PERSONAS</t>
  </si>
  <si>
    <t xml:space="preserve">2019CD-000231-0012300001</t>
  </si>
  <si>
    <t xml:space="preserve">CALZADO (PAR DE ZAPATOS) PARA BODEGUEROS</t>
  </si>
  <si>
    <t xml:space="preserve">2019CD-000234-0012300001 </t>
  </si>
  <si>
    <t xml:space="preserve">CASCO DE SEGURIDAD</t>
  </si>
  <si>
    <t xml:space="preserve">CINTA AMARILLA DE VINIL 3 X 36</t>
  </si>
  <si>
    <t xml:space="preserve">FOCO DINAMO</t>
  </si>
  <si>
    <t xml:space="preserve">GUANTES DE NITRILO</t>
  </si>
  <si>
    <t xml:space="preserve">GUANTES DE LATEX TALLAS VARIAS (SERVICIOS GENERALES)</t>
  </si>
  <si>
    <t xml:space="preserve">LAVADORA DE OJOS</t>
  </si>
  <si>
    <t xml:space="preserve">2019CD-000217-0012300001</t>
  </si>
  <si>
    <t xml:space="preserve">DEPARTAMENTO ELECTORAL</t>
  </si>
  <si>
    <t xml:space="preserve">2019CD-000234-0012300001</t>
  </si>
  <si>
    <t xml:space="preserve">PLATO PLÁSTICO DESECHABLE N° 6</t>
  </si>
  <si>
    <t xml:space="preserve">VASOS DESECHABLES DE PLÁSTICO (PAQ 25 UNID)</t>
  </si>
  <si>
    <t xml:space="preserve">AZAFATES PARA SERVIR</t>
  </si>
  <si>
    <t xml:space="preserve">BOLSAS PLÁSTICAS GRANDES DE SEGURIDAD</t>
  </si>
  <si>
    <t xml:space="preserve">2019LA-000009-0012300001</t>
  </si>
  <si>
    <t xml:space="preserve">COBERTOR PARA CRAYÓN</t>
  </si>
  <si>
    <t xml:space="preserve">PORTABROCHURE ACRÍLICO CON LOGOS DEL TSE Y DEL IFED</t>
  </si>
  <si>
    <t xml:space="preserve">FUNDAS PLÁSTICAS PARA LAMINADORA TÉRMICA, 5 MICRAS DE ESPESOR.</t>
  </si>
  <si>
    <t xml:space="preserve">AMARRA PLÁSTICA DE 14 (MARCHAMO DE SEGURIDAD)</t>
  </si>
  <si>
    <t xml:space="preserve">2019CD-000200-0012300001</t>
  </si>
  <si>
    <t xml:space="preserve">BATERÍA ALCALINA AAA</t>
  </si>
  <si>
    <t xml:space="preserve">BATERÍA ALCALINA DE 1.5V TIPO D</t>
  </si>
  <si>
    <t xml:space="preserve">BATERÍA PARA FLASH TIPO AA</t>
  </si>
  <si>
    <t xml:space="preserve">BOLSA PLÁSTICA PARA EMPACAR</t>
  </si>
  <si>
    <t xml:space="preserve">2019CD-000176-0012300001</t>
  </si>
  <si>
    <t xml:space="preserve">BOLSA PLÁSTICA TRANSPARENTE PARA EMPAQUE DE PAPELETAS</t>
  </si>
  <si>
    <t xml:space="preserve">BOLSA PLÁSTICA TRANSPARENTE PARA RECICLAJE DE 110 CM</t>
  </si>
  <si>
    <t xml:space="preserve">FUNDA PARA CARNET VERTICAL GRANDE</t>
  </si>
  <si>
    <t xml:space="preserve">SACO DE TULA</t>
  </si>
  <si>
    <t xml:space="preserve">TARJETA PLÁSTICA P/IDENTIFICACIÓN (VIRGEN)</t>
  </si>
  <si>
    <t xml:space="preserve">FUNDA PLÁSTICA TAMAÑO CARTA</t>
  </si>
  <si>
    <t xml:space="preserve">CAJA PLÁSTICA CON TAPA, RODINES, CAPACIDAD 45L</t>
  </si>
  <si>
    <t xml:space="preserve">HERRAMIENTA DIDÁCTICA IFED</t>
  </si>
  <si>
    <t xml:space="preserve">CARRETILLA  VERTICAL (PERRA)</t>
  </si>
  <si>
    <t xml:space="preserve">MONTACARGAS ELÉCTRICO  (EQUIPO DE LEVANTE DE PESOS PARA EL EXTERIOR E INTERIOR DEL ALMACÉN DE MATERIALES DEL TSE)</t>
  </si>
  <si>
    <t xml:space="preserve">DIADEMA PARA TELÉFONO</t>
  </si>
  <si>
    <t xml:space="preserve">CAPTURADOR RCA/HDMI/COMPONENTE/S-VIDEO A USB3</t>
  </si>
  <si>
    <t xml:space="preserve">CONMUTADOR DE VIDEO HD CON STREAMING</t>
  </si>
  <si>
    <t xml:space="preserve">CÁMARA DE VIDEO EN HD CON CONTROL REMOTO A DISTANCIA</t>
  </si>
  <si>
    <t xml:space="preserve">DRONE CON CÁMARA 4K SENSOR DE 1 PULGADA</t>
  </si>
  <si>
    <t xml:space="preserve">TELEPROMPTER PARA LOCACION Y ESTUDIO</t>
  </si>
  <si>
    <t xml:space="preserve">AUDÍFONOS DE DIADEMA</t>
  </si>
  <si>
    <t xml:space="preserve">ANTENA DB 224 PARA ESTACIONES REPETIDORAS</t>
  </si>
  <si>
    <t xml:space="preserve">CÁMARA DE SEGURIDAD (FIJA)</t>
  </si>
  <si>
    <t xml:space="preserve">2019CD-000199-0012300001 </t>
  </si>
  <si>
    <t xml:space="preserve">GRABADOR  DE VIDEO TIPO NVR IP</t>
  </si>
  <si>
    <t xml:space="preserve">PANTALLA LED 50”</t>
  </si>
  <si>
    <t xml:space="preserve">PARLANTE BLUETOOTH</t>
  </si>
  <si>
    <t xml:space="preserve">CÁMARA DE VIDEO CCTV (VIGILANCIA)</t>
  </si>
  <si>
    <t xml:space="preserve">TELÉFONO CON IDENTIFICADOR DE LLAMADAS</t>
  </si>
  <si>
    <t xml:space="preserve">MEGÁFONO</t>
  </si>
  <si>
    <t xml:space="preserve">SCM-DE-0002-2019</t>
  </si>
  <si>
    <t xml:space="preserve">ARCHIVADOR MÓVIL (ARCHIVO)</t>
  </si>
  <si>
    <t xml:space="preserve">2019LA-000019-0012300001</t>
  </si>
  <si>
    <t xml:space="preserve">ENGRAPADORA DE CUELLO LARGO</t>
  </si>
  <si>
    <t xml:space="preserve">GRABADORA PERIODISTICA DIGITAL</t>
  </si>
  <si>
    <t xml:space="preserve">ENGRAPADORA INDUSTRIAL</t>
  </si>
  <si>
    <t xml:space="preserve">MESA PARA COMEDOR (1M*1M)</t>
  </si>
  <si>
    <t xml:space="preserve">2019CD-000144-0012300001</t>
  </si>
  <si>
    <t xml:space="preserve">SCM-DE-0002-2019, SCM-016-2019</t>
  </si>
  <si>
    <t xml:space="preserve">DEPARTAMENTO DE TECNOLOGÍAS DE INFORMACIÓN Y COMUNICACIÓN (DTIC)</t>
  </si>
  <si>
    <t xml:space="preserve"> SCM-DE-0016-2019</t>
  </si>
  <si>
    <t xml:space="preserve">DIRECCIÓN GENERAL DE ESTRATEGIA TECNOLÓGICA</t>
  </si>
  <si>
    <t xml:space="preserve">MESA PLEGABLE 122X61</t>
  </si>
  <si>
    <t xml:space="preserve">ESTANTE METÁLICO 6 ANAQUELES</t>
  </si>
  <si>
    <t xml:space="preserve">MESA PLEGABLE 183X75</t>
  </si>
  <si>
    <t xml:space="preserve">SILLA GIRATORIA CON GAS (TIPO SECRETARIA)</t>
  </si>
  <si>
    <t xml:space="preserve">VENTILADOR MEDIANO  DE PIE</t>
  </si>
  <si>
    <t xml:space="preserve">MOBILIARIO MODULAR (DEPTO. DE REGISTRO DE PARTIDOS POLÍTICOS) (COMPRA E INSTALACIÓN)</t>
  </si>
  <si>
    <t xml:space="preserve">SISTEMA DE AIRE ACONDICIONADO PARA OFICINAS REGIONALES</t>
  </si>
  <si>
    <t xml:space="preserve">SISTEMA PARA AIRE ACONDICIONADO (MANEJADORAS)</t>
  </si>
  <si>
    <t xml:space="preserve">2019CD-000208-0012300001</t>
  </si>
  <si>
    <t xml:space="preserve">MOBILIARIO MODULAR (DEPARTAMENTO ELECTORAL) (COMPRA E INSTALACIÓN)</t>
  </si>
  <si>
    <t xml:space="preserve">MOBILIARIO MODULAR (SECCIÓN DE INFRAESTRUCTURA TECNOLÓGICA) (COMPRA E INSTALACIÓN)</t>
  </si>
  <si>
    <t xml:space="preserve">SILLA ERGONÓMICA CON BRAZOS Y CABECERA</t>
  </si>
  <si>
    <t xml:space="preserve">BUTACA DE METAL DE 6 ASIENTOS</t>
  </si>
  <si>
    <t xml:space="preserve">ESCÁNER PROFESIONAL DE FORMATO GRANDE (PARA ESCANEAR AL MENOS 25.000 PAGINAS POR DÍA)</t>
  </si>
  <si>
    <t xml:space="preserve">IMPRESORA LASER MONOCROMÁTICA DÚPLEX (IMPRIME AL MENOS 40 PAGINAS X MINUTO)</t>
  </si>
  <si>
    <t xml:space="preserve">TABLETA ELECTRÓNICA (TABLET PC)</t>
  </si>
  <si>
    <t xml:space="preserve">IMPRESORA MONOCROMÁTICA, , MULTIFUNCIONAL (IMPRIME AL MENOS 40 PAGINAS POR MINUTO)</t>
  </si>
  <si>
    <t xml:space="preserve">MICROCOMPUTADORA APPLE IMAC 27 (CON OFFICE)</t>
  </si>
  <si>
    <t xml:space="preserve">COMPUTADORA PORTÁTIL MACBOOK PRO (CON OFFICE)</t>
  </si>
  <si>
    <t xml:space="preserve">CÁMARA PARA COMPUTADORA (CÁMARA WEB)</t>
  </si>
  <si>
    <t xml:space="preserve">WORKSTATION ROBUSTA PARA SER UTILIZADO COMO SERVIDOR</t>
  </si>
  <si>
    <t xml:space="preserve">MONITOR ULTRA ANCHO 29 FORMATO 21:9</t>
  </si>
  <si>
    <t xml:space="preserve">ACCESS POINT (INTERNET INALÁMBRICO)</t>
  </si>
  <si>
    <t xml:space="preserve">2019CD-000156-0012300001</t>
  </si>
  <si>
    <t xml:space="preserve">EQUIPO DE SEGURIDAD PARA SUSTITUIR LOS ASA 5505 DE OFICINAS REGIONALES</t>
  </si>
  <si>
    <t xml:space="preserve">2019LA-000003-0012300001 </t>
  </si>
  <si>
    <t xml:space="preserve">EQUIPO DE SEGURIDAD PARA SUSTITUIR LOS ASA 5510</t>
  </si>
  <si>
    <t xml:space="preserve">EQUIPO DE SEGURIDAD PARA SUSTITUIR LOS ASA 5540</t>
  </si>
  <si>
    <t xml:space="preserve">GABINETE DE PARED ABATIBLE</t>
  </si>
  <si>
    <t xml:space="preserve">SOLUCIÓN PARA EL REEMPLAZO DE SWITCH CORE</t>
  </si>
  <si>
    <t xml:space="preserve">2019LA-000001-0012300001</t>
  </si>
  <si>
    <t xml:space="preserve">DISPOSITIVO FIREWALL PERIMETRAL</t>
  </si>
  <si>
    <t xml:space="preserve">2019LA-000002-0012300001</t>
  </si>
  <si>
    <t xml:space="preserve">DISPOSITIVO PARA FILTRADO DE CORREO ELECTRÓNICO</t>
  </si>
  <si>
    <t xml:space="preserve">FIREWALL PARA APLICACIONES WEB (WEB APLICACIÓN FIREWALL - WAF) (RENOVACIÓN)</t>
  </si>
  <si>
    <t xml:space="preserve">2019LA-000034-0012300001</t>
  </si>
  <si>
    <t xml:space="preserve">UNIDAD DE ALMACENAMIENTO EXTERNA CON 38 TB DISPONIBLES  (NUEVO)</t>
  </si>
  <si>
    <t xml:space="preserve">2019LA-000004-0012300001</t>
  </si>
  <si>
    <t xml:space="preserve">UPS GRANDE DE 10 KVA</t>
  </si>
  <si>
    <t xml:space="preserve">2019LA-000031-0012300001 </t>
  </si>
  <si>
    <t xml:space="preserve">CÁMARA FOTOGRÁFICA PARA PARA SICI O TIM</t>
  </si>
  <si>
    <t xml:space="preserve">DISPOSITIVO DE ENROLAMIENTO MÓVIL (TABLET)</t>
  </si>
  <si>
    <t xml:space="preserve">2019CD-000405-0012300001</t>
  </si>
  <si>
    <t xml:space="preserve">ESCÁNER PORTÁTIL PARA PUERTOS DE SWITCH</t>
  </si>
  <si>
    <t xml:space="preserve">IMPRESORA DE RECIBOS (DE PUNTO DE VENTA)</t>
  </si>
  <si>
    <t xml:space="preserve">LECTOR DE HUELLAS</t>
  </si>
  <si>
    <t xml:space="preserve">TARJETA DE VIDEO DE ALTO RENDIMIENTO</t>
  </si>
  <si>
    <t xml:space="preserve">IMPRESORA LASER COLOR, AMPLIO FORMATO COMPATIBLE CON MAC</t>
  </si>
  <si>
    <t xml:space="preserve">IMPRESORA MONOCROMÁTICA, LASER DUPLEX, MULTIFUNCIONAL (IMPRIME AL MENOS 40 PAGINAS POR MINUTO)</t>
  </si>
  <si>
    <t xml:space="preserve">MINI PLOTTER TABLOIDE</t>
  </si>
  <si>
    <t xml:space="preserve">PIZARRA ACRÍLICA DE PARED (120 CM X 240 CM)</t>
  </si>
  <si>
    <t xml:space="preserve">PIZARRA DE CORCHO (80 X120)</t>
  </si>
  <si>
    <t xml:space="preserve">CÁMARA FOTOGRÁFICA DIGITAL CON CONEXIÓN A COMPUTADORA</t>
  </si>
  <si>
    <t xml:space="preserve">PLANTILLA DE UN QUEMADOR</t>
  </si>
  <si>
    <t xml:space="preserve">TARJETA MEMORIA SDHC 16GB</t>
  </si>
  <si>
    <t xml:space="preserve">LENTE TELEFOTO</t>
  </si>
  <si>
    <t xml:space="preserve">CÁMARA IP 360°</t>
  </si>
  <si>
    <t xml:space="preserve">PERCOLADOR ELÉCTRICO (60 TAZAS)</t>
  </si>
  <si>
    <t xml:space="preserve">ESTRUCTURAS TIPO ARAÑA</t>
  </si>
  <si>
    <t xml:space="preserve">SILLA PARA COMEDOR TIPO SODA</t>
  </si>
  <si>
    <t xml:space="preserve">LOCKER DE METAL</t>
  </si>
  <si>
    <t xml:space="preserve">LECTOR PARA TARJETAS DE RADIOFRECUENCIA</t>
  </si>
  <si>
    <t xml:space="preserve">BOTONERA Q-MATIC TP3115</t>
  </si>
  <si>
    <t xml:space="preserve">SISTEMA INTEGRADO DE ALARMA CONTRA INCENDIO Y ROBO EN LOS YOSES</t>
  </si>
  <si>
    <t xml:space="preserve">2019CD-000241-0012300001</t>
  </si>
  <si>
    <t xml:space="preserve">CAJA FUERTE DE SEGURIDAD GRANDE</t>
  </si>
  <si>
    <t xml:space="preserve">2019CD-000010-0012300001</t>
  </si>
  <si>
    <t xml:space="preserve">REFRIGERADORA MEDIANA</t>
  </si>
  <si>
    <t xml:space="preserve">LICENCIA ECAPTURE-NUEVA</t>
  </si>
  <si>
    <t xml:space="preserve">2019CD-000174-0012300001</t>
  </si>
  <si>
    <t xml:space="preserve">LICENCIA EPOWER -NUEVA</t>
  </si>
  <si>
    <t xml:space="preserve">LICENCIA ADOBE CREATIVE CLOUD PREMIUM  SUSCRIPCIÓN ANUAL</t>
  </si>
  <si>
    <t xml:space="preserve">2019CD-000148-0012300001</t>
  </si>
  <si>
    <t xml:space="preserve">2019CD-000084-0012300001</t>
  </si>
  <si>
    <t xml:space="preserve">LICENCIA PROTOOLS (ULTIMA VERSION)</t>
  </si>
  <si>
    <t xml:space="preserve">MANTENIMIENTO LICENCIAS SPSS (BASE Y TABLES)</t>
  </si>
  <si>
    <t xml:space="preserve">LICENCIA ARCGIS ARCVIEW (MANTENIMIENTO)</t>
  </si>
  <si>
    <t xml:space="preserve">2019CD-000021-0012300001</t>
  </si>
  <si>
    <t xml:space="preserve">LICENCIA ARCGIS SERVER ENTERPRISE STANDARD (MANTENIMIENTO ANUAL)</t>
  </si>
  <si>
    <t xml:space="preserve">LICENCIA DE SOFTWARE (ARCPAD) PARA GPS DE PRECISIÓN (MANTENIMIENTO ANUAL)</t>
  </si>
  <si>
    <t xml:space="preserve">LICENCIA DE SOFTWARE SIG (ARCGIS EDITOR) (MANTENIMIENTO ANUAL)</t>
  </si>
  <si>
    <t xml:space="preserve">LICENCIA MODULO NETWORK ANALYST (PLATAFORMA ARCGIS) (MANTENIMIENTO ANUAL)</t>
  </si>
  <si>
    <t xml:space="preserve">LICENCIA DE SOFTWARE PARA BUSCADOR (ZOOM SEARCH ENGNE) VERSION 7.1 IFED</t>
  </si>
  <si>
    <t xml:space="preserve">2019CD-000082-0012300001</t>
  </si>
  <si>
    <t xml:space="preserve">SOLUCIÓN PARA EL ACCESO DE ANÁLISIS DE COMPETENCIAS (BRECHAS INDIVIDUALES)</t>
  </si>
  <si>
    <t xml:space="preserve">LICENCIA ORACLE PARA BASE DE DATOS TIM, SINCE, ELECCIONES, COSTEO (RENOVACIÓN)</t>
  </si>
  <si>
    <t xml:space="preserve">LICENCIA PARA ADMINISTRACIÓN DE BASES DE DATOS DBARTISAN MULTIPLATAFORMA - NETWORK NAMED</t>
  </si>
  <si>
    <t xml:space="preserve">2019LA-000013-0012300001</t>
  </si>
  <si>
    <t xml:space="preserve">LICENCIA SQL SVRENTCORE LICSAPK OLV 2 LIC D 3Y AQY1 AP CORE LIC</t>
  </si>
  <si>
    <t xml:space="preserve">LICENCIA SQL SVRSTDCORE LICSAPK OLV 2 LIC D 3Y AQY1 AP CORE LIC</t>
  </si>
  <si>
    <t xml:space="preserve">SOLUCIÓN PARA EL MONITOREO Y CONTROL DE CARPETAS COMPARTIDAS</t>
  </si>
  <si>
    <t xml:space="preserve">LICENCIA ANTIVIRUS RENOVACIÓN</t>
  </si>
  <si>
    <t xml:space="preserve">LICENCIA PARA ADMINISTRACIÓN Y BLOQUEO DE SESIONES SIMULTANEAS (RENOVACIÓN)</t>
  </si>
  <si>
    <t xml:space="preserve">LICENCIA PARA ANÁLISIS DE VULNERABILIDADES DE BASES DE DATOS</t>
  </si>
  <si>
    <t xml:space="preserve">LICENCIA PARA DISPOSITIVO DE SISTEMA DE PREVENCIÓN DE INTRUSOS (IPS) (RENOVACIÓN)</t>
  </si>
  <si>
    <t xml:space="preserve">LICENCIA WEBSENSE PARA FILTRADO DE CONTENIDO DESDE Y HACIA INTERNET</t>
  </si>
  <si>
    <t xml:space="preserve">LICENCIA WEBSENSE PARA FILTRADO DE CONTENIDO DESDE Y HACIA INTERNET (NUEVA)</t>
  </si>
  <si>
    <t xml:space="preserve">LICENCIAS MCAFEE COMPLETE DATA PROTECTION (RENOVACIÓN DE CONTRATO)</t>
  </si>
  <si>
    <t xml:space="preserve">RENOVACIÓN DE LICENCIAS PARA EL FILTRADO DE CONTENIDO WEB  PARA OFICINAS CENTRALES</t>
  </si>
  <si>
    <t xml:space="preserve">RENOVACIÓN DE LICENCIAS PARA EL FILTRADO DE CONTENIDO WEB PARA EL EDIFICIO THOR</t>
  </si>
  <si>
    <t xml:space="preserve">RENOVACIÓN DE SEGURO DE DOS CERTIFICADOS DIGITALES PARA SITIO WEB</t>
  </si>
  <si>
    <t xml:space="preserve">SERVICIO CERTIFICACIÓN DE SEGURIDAD PARA SITIO WEB</t>
  </si>
  <si>
    <t xml:space="preserve">2019CD-000224-0012300001</t>
  </si>
  <si>
    <t xml:space="preserve">SOLUCIÓN DE ESCÁNER DE CUMPLIMIENTO, GESTIÓN DE PARCHES Y AUDITORIA DE RED LANDGUARD NSS DE GFI</t>
  </si>
  <si>
    <t xml:space="preserve">ACTUALIZACIÓN FILENET CASE FOUNDATION</t>
  </si>
  <si>
    <t xml:space="preserve">2019LN-000001-0012300001</t>
  </si>
  <si>
    <t xml:space="preserve">LICENCIA ORCHESTRA (RENOVACIÓN)</t>
  </si>
  <si>
    <t xml:space="preserve">AMPLIACIÓN PARA LICENCIA DE VERITAS BACKUP EXEC POR 3 TB ADICIONALES</t>
  </si>
  <si>
    <t xml:space="preserve">LICENCIA DE LA ROBÓTICA DE RESPALDOS (VERITAS) (RENOVACIÓN)</t>
  </si>
  <si>
    <t xml:space="preserve">2019LA-000008-0012300001 </t>
  </si>
  <si>
    <t xml:space="preserve">LICENCIA VERITAS (BACKUP EXEC 2 TB) (RENOVACIÓN)</t>
  </si>
  <si>
    <t xml:space="preserve">LICENCIA JUSTINMIND</t>
  </si>
  <si>
    <t xml:space="preserve">2019CD-000273-0012300001</t>
  </si>
  <si>
    <t xml:space="preserve">LICENCIA DE ESCÁNER DE VULNERABILIDADES DE RED (RENOVACIÓN)</t>
  </si>
  <si>
    <t xml:space="preserve">LICENCIA DE ESCÁNER DE VULNERABILIDADES EN APLICACIONES WEB (RENOVACIÓN)</t>
  </si>
  <si>
    <t xml:space="preserve">LICENCIA PARA LA EVALUACIÓN DE SEGURIDAD FIREWALL (RENOVACIÓN)</t>
  </si>
  <si>
    <t xml:space="preserve">ACTUALIZACIÓN ANUAL LICENCIA DOCUMASTER Y VISOR MASTER LEX</t>
  </si>
  <si>
    <t xml:space="preserve">LICENCIA ACL (ACTUALIZACIÓN)</t>
  </si>
  <si>
    <t xml:space="preserve">2019CD-000081-0012300001</t>
  </si>
  <si>
    <t xml:space="preserve">LICENCIA CONCURRENTE PARA ESPECIALISTAS EN SERVICE DESK</t>
  </si>
  <si>
    <t xml:space="preserve">2019CD-000054-0012300001 </t>
  </si>
  <si>
    <t xml:space="preserve">LICENCIA DE CONSULTA NORMAS Y JURISPRUDENCIA</t>
  </si>
  <si>
    <t xml:space="preserve">LICENCIA DE SOFTWARE AUDINET (ACTUALIZACIÓN)</t>
  </si>
  <si>
    <t xml:space="preserve">LICENCIA PARA CONSULTA DE DOCUMASTER DEL TSE</t>
  </si>
  <si>
    <t xml:space="preserve">LICENCIA REVIT ARCHITECTURE</t>
  </si>
  <si>
    <t xml:space="preserve">2019LA-000015-0012300001</t>
  </si>
  <si>
    <t xml:space="preserve">LICENCIA SERVICE DESK (ACTUALIZACIÓN)</t>
  </si>
  <si>
    <t xml:space="preserve">LICENCIA VECTOR WORKS (SUSCRIPCIÓN)</t>
  </si>
  <si>
    <t xml:space="preserve">PREVISIÓN DE SOFTWARE PARA LEY 7600 (JAWS)</t>
  </si>
  <si>
    <t xml:space="preserve">SOFTWARE DE MAGNIFICADOR DE TEXTO LEY 7600 (BAJA VISIÓN)</t>
  </si>
  <si>
    <t xml:space="preserve">SOLUCIÓN PARA SISTEMA DE IDENTIFICACIÓN BIOMÉTRICA AVANZADA (ABIS)</t>
  </si>
  <si>
    <t xml:space="preserve">2018LN-000007-0012300001</t>
  </si>
  <si>
    <t xml:space="preserve">MANTENIMIENTO PREVENTIVO Y CORRECTIVO PARA LA SOLUCIÓN DE IDENTIFICACIÓN BIOMÉTRICO (ABIS) </t>
  </si>
  <si>
    <t xml:space="preserve">ENVÍO DE DOCUMENTACIÓN A OFICINAS REGIONALES</t>
  </si>
  <si>
    <t xml:space="preserve">MANTENIMIENTO PREVENTIVO Y CORRECTIVO DE EQUIPOS Y HERRAMIENTAS </t>
  </si>
  <si>
    <t xml:space="preserve">2019CD-000352-0012300001</t>
  </si>
  <si>
    <t xml:space="preserve">LINGA DE AMARRE</t>
  </si>
  <si>
    <t xml:space="preserve">ALQUILER DE FOTOCOPIADORA</t>
  </si>
  <si>
    <t xml:space="preserve">2019LA-000016-0012300001 </t>
  </si>
  <si>
    <t xml:space="preserve">REPARACIÓN DE REPETIDOR DE RADIOCOMUNICACIÓN</t>
  </si>
  <si>
    <t xml:space="preserve">2019CD-000069-0012300001</t>
  </si>
  <si>
    <t xml:space="preserve">A-01</t>
  </si>
  <si>
    <t xml:space="preserve">CAPACITACIÓN DIRECCION GENERAL DEL REGISTRO ELECTORAL</t>
  </si>
  <si>
    <t xml:space="preserve">2019CD-000038-0012300001</t>
  </si>
  <si>
    <t xml:space="preserve">A-02</t>
  </si>
  <si>
    <t xml:space="preserve">CAPACITACIÓN DEPARTAMENTO DE FINANCIAMIENTO DE PARTIDOS POLÍTICOS</t>
  </si>
  <si>
    <t xml:space="preserve">2019CD-000196-0012300001</t>
  </si>
  <si>
    <t xml:space="preserve">A-03</t>
  </si>
  <si>
    <t xml:space="preserve">CAPACITACIÓN DEPARTAMENTO DE PROGRAMAS ELECTORALES</t>
  </si>
  <si>
    <t xml:space="preserve">62019002800437, 62019002800442, 62019002800447, 62019002800445, 62019002800466, 62019002800448, 62019002800491, 62019002800492</t>
  </si>
  <si>
    <t xml:space="preserve">2019CD-000295-0012300001, 2019CD-000300-0012300001, 2019CD-000305-0012300001</t>
  </si>
  <si>
    <t xml:space="preserve">A-04</t>
  </si>
  <si>
    <t xml:space="preserve">CAPACITACIÓN DIRECCION GENERAL DE ESTRATEGIA TECNOLÓGICA</t>
  </si>
  <si>
    <t xml:space="preserve">62019002800221, 62019002800476</t>
  </si>
  <si>
    <t xml:space="preserve">2019CD-000089-0012300001</t>
  </si>
  <si>
    <t xml:space="preserve">A-05</t>
  </si>
  <si>
    <t xml:space="preserve">CAPACITACIÓN INSTITUTO DE FORMACION Y ESTUDIOS EN DEMOCRACIA (IFED)</t>
  </si>
  <si>
    <t xml:space="preserve">2019CD-000198-0012300001</t>
  </si>
  <si>
    <t xml:space="preserve">A-06</t>
  </si>
  <si>
    <t xml:space="preserve">SERVICIO DE RECEPCIÓN DE RESIDUOS VALORIZABLES Y NO VALORIZABLES, DESTRUCCIÓN Y PERMUTA</t>
  </si>
  <si>
    <t xml:space="preserve">2019LA-000024-0012300001</t>
  </si>
  <si>
    <t xml:space="preserve">A-07</t>
  </si>
  <si>
    <t xml:space="preserve">REPELENTE CONTRA INSECTOS</t>
  </si>
  <si>
    <t xml:space="preserve">A-08</t>
  </si>
  <si>
    <t xml:space="preserve">LICENCIAS DE SOFTWARE BAJO LA MODALIDAD ENTERPRISE AGREEMENT</t>
  </si>
  <si>
    <t xml:space="preserve">2019LN-000002-0012300001</t>
  </si>
  <si>
    <t xml:space="preserve">A-09</t>
  </si>
  <si>
    <t xml:space="preserve">DESPLEGABLE PARA AUXILIARES ELECTORALES CONTINGENTES</t>
  </si>
  <si>
    <t xml:space="preserve">A-10</t>
  </si>
  <si>
    <t xml:space="preserve">MANTENIMIENTO PREVENTIVO  Y CORRECTIVO DE RECEPTORES GPS</t>
  </si>
  <si>
    <t xml:space="preserve">2019CD-000032-0012300001</t>
  </si>
  <si>
    <t xml:space="preserve">A-11</t>
  </si>
  <si>
    <t xml:space="preserve">PAUTA PUBLICITARIA PARA DIFUSIÓN DEL PLEBISCITO EN EL CANTÓN DE RIO CUARTO DE ALAJUELA</t>
  </si>
  <si>
    <t xml:space="preserve">62019003100013, 62019003100022, 62019003100024</t>
  </si>
  <si>
    <t xml:space="preserve">2019CD-000008-0012300001, 2019CD-000059-0012300001, 2019CD-000056-0012300001</t>
  </si>
  <si>
    <t xml:space="preserve">A-12</t>
  </si>
  <si>
    <t xml:space="preserve">REPARACIÓN DE CAJAS FUERTES Y ARCHIVADORES DE SEGURIDAD</t>
  </si>
  <si>
    <t xml:space="preserve">2019CD-000149-0012300001 </t>
  </si>
  <si>
    <t xml:space="preserve">A-13</t>
  </si>
  <si>
    <t xml:space="preserve">LÁMPARA TIPO PANEL</t>
  </si>
  <si>
    <t xml:space="preserve">A-14</t>
  </si>
  <si>
    <t xml:space="preserve">JACK CATEGORÍA 6</t>
  </si>
  <si>
    <t xml:space="preserve">A-15</t>
  </si>
  <si>
    <t xml:space="preserve">MATERIALES ELÉCTRICOS</t>
  </si>
  <si>
    <t xml:space="preserve">2019CD-000039-0012300001</t>
  </si>
  <si>
    <t xml:space="preserve">A-16</t>
  </si>
  <si>
    <t xml:space="preserve">VELCRO PARA CABLEADO ESTRUCTURADO</t>
  </si>
  <si>
    <t xml:space="preserve">A-17</t>
  </si>
  <si>
    <t xml:space="preserve">SERVICIO DE LIMPIEZA DE ÁREAS EXTERNAS</t>
  </si>
  <si>
    <t xml:space="preserve">2019LA-000033-0012300001</t>
  </si>
  <si>
    <t xml:space="preserve">A-18</t>
  </si>
  <si>
    <t xml:space="preserve">IMPRESIÓN DE PAPELETAS PARA PLEBISCITO</t>
  </si>
  <si>
    <t xml:space="preserve">2019CD-000029-0012300001</t>
  </si>
  <si>
    <t xml:space="preserve">A-19</t>
  </si>
  <si>
    <t xml:space="preserve">PAPEL VINÍLICO ADHESIVO COLOR DORADO</t>
  </si>
  <si>
    <t xml:space="preserve">A-20</t>
  </si>
  <si>
    <t xml:space="preserve">PAPEL VINÍLICO ADHESIVO COLOR PLATEADO</t>
  </si>
  <si>
    <t xml:space="preserve">A-21</t>
  </si>
  <si>
    <t xml:space="preserve">PAPEL DE TRANSFERENCIA</t>
  </si>
  <si>
    <t xml:space="preserve">A-22</t>
  </si>
  <si>
    <t xml:space="preserve">A-23</t>
  </si>
  <si>
    <t xml:space="preserve">BOMBILLO 12 V, 60/55 PARA USO AUTOMOTRIZ</t>
  </si>
  <si>
    <t xml:space="preserve">A-24</t>
  </si>
  <si>
    <t xml:space="preserve">BOMBILLO DE DOS CONTACTOS</t>
  </si>
  <si>
    <t xml:space="preserve">A-25</t>
  </si>
  <si>
    <t xml:space="preserve">REPARACIÓN DE COMPRESORES</t>
  </si>
  <si>
    <t xml:space="preserve">2019CD-000053-0012300001</t>
  </si>
  <si>
    <t xml:space="preserve">A-26</t>
  </si>
  <si>
    <t xml:space="preserve">ROLLER UP</t>
  </si>
  <si>
    <t xml:space="preserve">2019CD-000413-0012300001</t>
  </si>
  <si>
    <t xml:space="preserve">A-27</t>
  </si>
  <si>
    <r>
      <rPr>
        <sz val="12"/>
        <color rgb="FF000000"/>
        <rFont val="Tahoma"/>
        <family val="2"/>
      </rPr>
      <t xml:space="preserve">UNIDAD DE TAMBOR DE COLOR</t>
    </r>
    <r>
      <rPr>
        <sz val="11"/>
        <color rgb="FF000000"/>
        <rFont val="Calibri"/>
        <family val="2"/>
      </rPr>
      <t xml:space="preserve"> PARA IMPRESORA RICOH</t>
    </r>
  </si>
  <si>
    <t xml:space="preserve">2019CD-000235-0012300001</t>
  </si>
  <si>
    <t xml:space="preserve">A-28</t>
  </si>
  <si>
    <r>
      <rPr>
        <sz val="12"/>
        <color rgb="FF000000"/>
        <rFont val="Tahoma"/>
        <family val="2"/>
      </rPr>
      <t xml:space="preserve">UNIDAD DE TAMBOR NEGRO</t>
    </r>
    <r>
      <rPr>
        <sz val="11"/>
        <color rgb="FF000000"/>
        <rFont val="Calibri"/>
        <family val="2"/>
      </rPr>
      <t xml:space="preserve"> PARA IMPRESORA RICOH</t>
    </r>
  </si>
  <si>
    <t xml:space="preserve">A-29</t>
  </si>
  <si>
    <t xml:space="preserve">ALQUILER DE SISTEMA DE CENTRAL TELEFÓNICA PARA SEDES REGIONALES Y OTROS EDIFICIOS</t>
  </si>
  <si>
    <t xml:space="preserve">2019LA-000023-0012300001</t>
  </si>
  <si>
    <t xml:space="preserve">A-30</t>
  </si>
  <si>
    <t xml:space="preserve">PULSERA DE SILICÓN</t>
  </si>
  <si>
    <t xml:space="preserve">2019CD-000449-0012300001</t>
  </si>
  <si>
    <t xml:space="preserve">A-31</t>
  </si>
  <si>
    <t xml:space="preserve">BOTELLA PLÁSTICA</t>
  </si>
  <si>
    <t xml:space="preserve">A-32</t>
  </si>
  <si>
    <t xml:space="preserve">BITÁCORAS PARA EL CUERPO NACIONAL DE DELEGADOS</t>
  </si>
  <si>
    <t xml:space="preserve">A-33</t>
  </si>
  <si>
    <t xml:space="preserve">COBERTOR PARA VEHÍCULO</t>
  </si>
  <si>
    <t xml:space="preserve">A-34</t>
  </si>
  <si>
    <t xml:space="preserve">REPARACIÓN DE BARRERAS PARA CONTROL DE ENTRADA Y SALIDA</t>
  </si>
  <si>
    <t xml:space="preserve">2019CD-000143-0012300001</t>
  </si>
  <si>
    <t xml:space="preserve">A-35</t>
  </si>
  <si>
    <t xml:space="preserve">LONCHERA CON IMPRESIÓN (ARTICULO PROMOCIONAL)</t>
  </si>
  <si>
    <t xml:space="preserve">A-36</t>
  </si>
  <si>
    <t xml:space="preserve">CANASTAS PlÁSTICAS</t>
  </si>
  <si>
    <t xml:space="preserve">2019CD-000152-0012300001</t>
  </si>
  <si>
    <t xml:space="preserve">A-37</t>
  </si>
  <si>
    <t xml:space="preserve">CANALETAS</t>
  </si>
  <si>
    <t xml:space="preserve">2019CD-000206-0012300001 </t>
  </si>
  <si>
    <t xml:space="preserve">A-38</t>
  </si>
  <si>
    <t xml:space="preserve">LIJA PARA MADERA</t>
  </si>
  <si>
    <t xml:space="preserve">2019CD-000232-0012300001</t>
  </si>
  <si>
    <t xml:space="preserve">A-39</t>
  </si>
  <si>
    <t xml:space="preserve">TABLA CON PRENSA</t>
  </si>
  <si>
    <t xml:space="preserve">A-40</t>
  </si>
  <si>
    <t xml:space="preserve">MATERIALES DE OFICINA</t>
  </si>
  <si>
    <t xml:space="preserve">A-41</t>
  </si>
  <si>
    <t xml:space="preserve">FOLIADOR DE 7 DÍGITOS</t>
  </si>
  <si>
    <t xml:space="preserve">A-42</t>
  </si>
  <si>
    <t xml:space="preserve">FOLIADOR DE 6 DÍGITOS</t>
  </si>
  <si>
    <t xml:space="preserve">A-43</t>
  </si>
  <si>
    <t xml:space="preserve">PAPEL TOALLA</t>
  </si>
  <si>
    <t xml:space="preserve">A-44</t>
  </si>
  <si>
    <t xml:space="preserve">ALFOMBRA ANTIFATIGA</t>
  </si>
  <si>
    <t xml:space="preserve">A-45</t>
  </si>
  <si>
    <t xml:space="preserve">MANTELES PARA KIOSCOS INFORMATIVOS</t>
  </si>
  <si>
    <t xml:space="preserve">A-46</t>
  </si>
  <si>
    <t xml:space="preserve">PRODUCTOS DE LIMPIEZA</t>
  </si>
  <si>
    <t xml:space="preserve">A-47</t>
  </si>
  <si>
    <t xml:space="preserve">VASO DE CARTÓN</t>
  </si>
  <si>
    <t xml:space="preserve">A-48</t>
  </si>
  <si>
    <t xml:space="preserve">CAJAS DE CARTÓN PARA EMPAQUE</t>
  </si>
  <si>
    <t xml:space="preserve">2019CD-000166-0012300001</t>
  </si>
  <si>
    <t xml:space="preserve">A-49</t>
  </si>
  <si>
    <t xml:space="preserve">ROLLO DE CORDÓN BLANCO</t>
  </si>
  <si>
    <t xml:space="preserve">A-50</t>
  </si>
  <si>
    <t xml:space="preserve">ALCOHOL ISOPROPILICO (IPA)</t>
  </si>
  <si>
    <t xml:space="preserve">A-51</t>
  </si>
  <si>
    <t xml:space="preserve">TOALLA LIBRE DE PELUSAS</t>
  </si>
  <si>
    <t xml:space="preserve">A-52</t>
  </si>
  <si>
    <t xml:space="preserve">PUBLICACIONES EN LA GACETA</t>
  </si>
  <si>
    <t xml:space="preserve">2019CD-000159-0012300001</t>
  </si>
  <si>
    <t xml:space="preserve">A-53</t>
  </si>
  <si>
    <t xml:space="preserve">VOLETO AÉREO</t>
  </si>
  <si>
    <t xml:space="preserve">2019CD-000134-0012300001</t>
  </si>
  <si>
    <t xml:space="preserve">A-54</t>
  </si>
  <si>
    <t xml:space="preserve">ALQUILER DE HELICÓPTERO</t>
  </si>
  <si>
    <t xml:space="preserve">2019CD-000296-0012300001</t>
  </si>
  <si>
    <t xml:space="preserve">A-55</t>
  </si>
  <si>
    <t xml:space="preserve">REFRIGERADORA PARA SALA DE LACTANCIA</t>
  </si>
  <si>
    <t xml:space="preserve">2019CD-000410-0012300001</t>
  </si>
  <si>
    <t xml:space="preserve">A-56</t>
  </si>
  <si>
    <t xml:space="preserve">ALFOMBRAS ANTIDESLIZANTES</t>
  </si>
  <si>
    <t xml:space="preserve">A-57</t>
  </si>
  <si>
    <t xml:space="preserve">LICENCIA ADOBE PRESENTER VIDEO EXPRESS</t>
  </si>
  <si>
    <t xml:space="preserve">A-58</t>
  </si>
  <si>
    <t xml:space="preserve">ESTRUCTURA PARA BROCHURES</t>
  </si>
  <si>
    <t xml:space="preserve">SERVICIO DE LIMPIEZA EN OFICINAS REGIONALES (ALAJUELA, CARTAGO, HEREDIA Y SAN RAMÓN)</t>
  </si>
  <si>
    <t xml:space="preserve">A-60</t>
  </si>
  <si>
    <t xml:space="preserve">CURSO REDACCIÓN DE SENTENCIAS</t>
  </si>
  <si>
    <t xml:space="preserve">2019CD-000344-0012300001 </t>
  </si>
  <si>
    <t xml:space="preserve">A-61</t>
  </si>
  <si>
    <t xml:space="preserve">SERVICIO DE IMPRESIÓN DE MATERIAL DIDÁCTICO Y LÁMINAS DE EXPOSICIONES "VIVAMOS LA DEMOCRACIA" Y "NUESTROS PROCESOS"</t>
  </si>
  <si>
    <t xml:space="preserve">A-62</t>
  </si>
  <si>
    <t xml:space="preserve">LIBRETA CON LAPICERO </t>
  </si>
  <si>
    <t xml:space="preserve">2019CD-000192-0012300001</t>
  </si>
  <si>
    <t xml:space="preserve">A-63</t>
  </si>
  <si>
    <t xml:space="preserve">SERVICIO DE TELEFONÍA CELULAR</t>
  </si>
  <si>
    <t xml:space="preserve">A-64</t>
  </si>
  <si>
    <t xml:space="preserve">A-65</t>
  </si>
  <si>
    <t xml:space="preserve">A-66</t>
  </si>
  <si>
    <t xml:space="preserve">CABLE TGP 3X#12</t>
  </si>
  <si>
    <t xml:space="preserve">A-67</t>
  </si>
  <si>
    <t xml:space="preserve">BROCHURE PATERNIDAD RESPONSABLE ESPAÑOL</t>
  </si>
  <si>
    <t xml:space="preserve">A-68</t>
  </si>
  <si>
    <t xml:space="preserve">BROCHURE REGLAMENTO REGISTRADORES AUXILIARES</t>
  </si>
  <si>
    <t xml:space="preserve">A-69</t>
  </si>
  <si>
    <t xml:space="preserve">FOLLETO "EN RUTA HACIA LA IGUALDAD DE OPORTUNIDADES, DERECHOS Y EL TRATO IGUALITARIO"</t>
  </si>
  <si>
    <t xml:space="preserve">A-70</t>
  </si>
  <si>
    <t xml:space="preserve">ROTULACIÓN EN VINYL ADHESIVO PARA MOTOS INSTITUCIONALES</t>
  </si>
  <si>
    <t xml:space="preserve">A-71</t>
  </si>
  <si>
    <t xml:space="preserve">CAMARA CCTV- IP</t>
  </si>
  <si>
    <t xml:space="preserve">A-72</t>
  </si>
  <si>
    <t xml:space="preserve">FASCÍCULO TRIBUNAL SUPREMO DE ELECCIONES</t>
  </si>
  <si>
    <t xml:space="preserve">A-73</t>
  </si>
  <si>
    <t xml:space="preserve">MANTENIMIENTO DE APILADOR MANUAL Y CARRETILLAS HIDRAÚLICAS</t>
  </si>
  <si>
    <t xml:space="preserve">2019CD-000276-0012300001 </t>
  </si>
  <si>
    <t xml:space="preserve">A-74</t>
  </si>
  <si>
    <t xml:space="preserve">IMPRESIÓN DE PLANTILLAS BRAILLE</t>
  </si>
  <si>
    <t xml:space="preserve">2019LA-000026-0012300001</t>
  </si>
  <si>
    <t xml:space="preserve">A-75</t>
  </si>
  <si>
    <t xml:space="preserve">CORTINA METÁLICA PARA EL EDIFICIO THOR</t>
  </si>
  <si>
    <t xml:space="preserve">2019CD-000337-0012300001 </t>
  </si>
  <si>
    <t xml:space="preserve">A-76</t>
  </si>
  <si>
    <t xml:space="preserve">IMPRESIÓN DE CARÁTULAS DE EXPEDIENTES DE OCURSO</t>
  </si>
  <si>
    <t xml:space="preserve">2019CD-000240-0012300001</t>
  </si>
  <si>
    <t xml:space="preserve">A-77</t>
  </si>
  <si>
    <t xml:space="preserve">UNIDAD DE ALMACENAMIENTO EXTERNA </t>
  </si>
  <si>
    <t xml:space="preserve">2019LA-000027-0012300001</t>
  </si>
  <si>
    <t xml:space="preserve">A-78</t>
  </si>
  <si>
    <t xml:space="preserve">LIJAS PARA MADERA</t>
  </si>
  <si>
    <t xml:space="preserve">A-79</t>
  </si>
  <si>
    <t xml:space="preserve">CINTA ANTIDESLIZANTE</t>
  </si>
  <si>
    <t xml:space="preserve">A-80</t>
  </si>
  <si>
    <t xml:space="preserve">PINTURA ACRÍLICA SATINADA</t>
  </si>
  <si>
    <t xml:space="preserve">A-81</t>
  </si>
  <si>
    <t xml:space="preserve">BROCHA</t>
  </si>
  <si>
    <t xml:space="preserve">A-82</t>
  </si>
  <si>
    <t xml:space="preserve">A-83</t>
  </si>
  <si>
    <t xml:space="preserve">FELPA PARA PINTAR</t>
  </si>
  <si>
    <t xml:space="preserve">A-84</t>
  </si>
  <si>
    <t xml:space="preserve">REGLETA ELÉCTRICA</t>
  </si>
  <si>
    <t xml:space="preserve">A-85</t>
  </si>
  <si>
    <t xml:space="preserve">TORNILLOS DE ACERO</t>
  </si>
  <si>
    <t xml:space="preserve">A-86</t>
  </si>
  <si>
    <t xml:space="preserve">XILOBOR (GALON)</t>
  </si>
  <si>
    <t xml:space="preserve">A-87</t>
  </si>
  <si>
    <t xml:space="preserve">PAUTA PUBLICITARIA  PARA LA DIVULGACIÓN DE CERTIFICACIONES DIGITALES POR MEDIO DE MENCIONES RADIALES CON CENTRAL DE RADIOS</t>
  </si>
  <si>
    <t xml:space="preserve">2019CD-000226-0012300001 </t>
  </si>
  <si>
    <t xml:space="preserve">A-88</t>
  </si>
  <si>
    <t xml:space="preserve">PAUTA PUBLICITARIA  PARA LA DIVULGACIÓN DE CERTIFICACIONES DIGITALES POR MEDIO DE MENCIONES RADIALES CON GRUPO OMEGA</t>
  </si>
  <si>
    <t xml:space="preserve">2019CD-000223-0012300001 </t>
  </si>
  <si>
    <t xml:space="preserve">A-89</t>
  </si>
  <si>
    <t xml:space="preserve">MANTENIMIENTO ALARMA CONTRA INCENDIO PARA REGIONAL NICOYA</t>
  </si>
  <si>
    <t xml:space="preserve">2019LA-000036-0012300001</t>
  </si>
  <si>
    <t xml:space="preserve">A-90</t>
  </si>
  <si>
    <t xml:space="preserve">MANTENIMIENTO SISTEMA DE ALARMA CONTRA INCENDIO EN SEDE CENTRAL</t>
  </si>
  <si>
    <t xml:space="preserve">A-91</t>
  </si>
  <si>
    <t xml:space="preserve">CORDÓN PARA PORTAGAFETE</t>
  </si>
  <si>
    <t xml:space="preserve">2019CD-000324-0012300001 </t>
  </si>
  <si>
    <t xml:space="preserve">A-92</t>
  </si>
  <si>
    <t xml:space="preserve">SECADOR DE MANOS </t>
  </si>
  <si>
    <t xml:space="preserve">A-93</t>
  </si>
  <si>
    <t xml:space="preserve">TIQUETES AÉREOS</t>
  </si>
  <si>
    <t xml:space="preserve">2019CD-000250-0012300001</t>
  </si>
  <si>
    <t xml:space="preserve">A-94</t>
  </si>
  <si>
    <t xml:space="preserve">BOLSA PLÁSTICA PARA CRAYONES</t>
  </si>
  <si>
    <t xml:space="preserve">A-95</t>
  </si>
  <si>
    <t xml:space="preserve">A-96</t>
  </si>
  <si>
    <t xml:space="preserve">TOALLAS DE PAPEL TIPO MAYORDOMO</t>
  </si>
  <si>
    <t xml:space="preserve">A-97</t>
  </si>
  <si>
    <t xml:space="preserve">TIQUETE AÉREO</t>
  </si>
  <si>
    <t xml:space="preserve">2019CD-000336-0012300001 </t>
  </si>
  <si>
    <t xml:space="preserve">A-98</t>
  </si>
  <si>
    <t xml:space="preserve">62019002800453, 62019002800561</t>
  </si>
  <si>
    <t xml:space="preserve">A-99</t>
  </si>
  <si>
    <t xml:space="preserve">INSUMOS PARA IMPRESORA CD800</t>
  </si>
  <si>
    <t xml:space="preserve">2019CD-000338-0012300001</t>
  </si>
  <si>
    <t xml:space="preserve">A-100</t>
  </si>
  <si>
    <t xml:space="preserve">ENVÍO DE CÉDULAS DE IDENTIDAD AL EXTERIOR</t>
  </si>
  <si>
    <t xml:space="preserve">A-101</t>
  </si>
  <si>
    <t xml:space="preserve">MEMORIA USB DE 8 GB</t>
  </si>
  <si>
    <t xml:space="preserve">A-102</t>
  </si>
  <si>
    <t xml:space="preserve">2019CD-000378-0012300001</t>
  </si>
  <si>
    <t xml:space="preserve">A-103</t>
  </si>
  <si>
    <t xml:space="preserve">A-104</t>
  </si>
  <si>
    <t xml:space="preserve">HOSPEDAJE CON ALIMENTACIÓN PARA EXPERTO EXTRANJERO Y SERVICIO DE ALIMENTACIÓN</t>
  </si>
  <si>
    <t xml:space="preserve">2019CD-000383-0012300001</t>
  </si>
  <si>
    <t xml:space="preserve">A-105</t>
  </si>
  <si>
    <t xml:space="preserve">SERVICIO DE ALIMENTACIÓN (COFFEE BREAK) PARA CAPACITACIÓN</t>
  </si>
  <si>
    <t xml:space="preserve">2019CD-000382-0012300001 </t>
  </si>
  <si>
    <t xml:space="preserve">A-106</t>
  </si>
  <si>
    <t xml:space="preserve">SERVICIO DE ADMINISTRACIÓN DE FIDEICOMISOS</t>
  </si>
  <si>
    <t xml:space="preserve">2020CD-000001-0012300001</t>
  </si>
  <si>
    <t xml:space="preserve">A-107</t>
  </si>
  <si>
    <t xml:space="preserve">LICENCIAS ADOBE</t>
  </si>
  <si>
    <t xml:space="preserve">SECCIÓN DE SERVICIO AL CLIENTE DE TECNOLOGÍAS DE INFORMACIÓN </t>
  </si>
  <si>
    <t xml:space="preserve">2019CD-000418-0012300001</t>
  </si>
  <si>
    <t xml:space="preserve">A-108</t>
  </si>
  <si>
    <t xml:space="preserve">SERVICIO DE ALIMENTACIÓN TALLER " SOY DIGITAL"</t>
  </si>
  <si>
    <t xml:space="preserve">2019CD-000402-0012300001</t>
  </si>
  <si>
    <t xml:space="preserve">A-109</t>
  </si>
  <si>
    <t xml:space="preserve">COMPUTADORA IMAC PRO</t>
  </si>
  <si>
    <t xml:space="preserve">2019CD-000432-0012300001 </t>
  </si>
  <si>
    <t xml:space="preserve">A-110</t>
  </si>
  <si>
    <t xml:space="preserve">2019CD-000440-0012300001</t>
  </si>
  <si>
    <t xml:space="preserve">A-111</t>
  </si>
  <si>
    <t xml:space="preserve">LICENCIAS MICROSOFT</t>
  </si>
  <si>
    <t xml:space="preserve">A-112</t>
  </si>
  <si>
    <t xml:space="preserve">REPARACIÓN DE APILADOR ELÉCTRICO</t>
  </si>
  <si>
    <t xml:space="preserve">2019CD-000431-0012300001 </t>
  </si>
  <si>
    <t xml:space="preserve">A-113</t>
  </si>
  <si>
    <t xml:space="preserve">MESA CIRCULAR PARA ESTUDIO CON SILLAS</t>
  </si>
  <si>
    <t xml:space="preserve">SCM-DE-0020-2019</t>
  </si>
  <si>
    <t xml:space="preserve">A-114</t>
  </si>
  <si>
    <t xml:space="preserve">SERVICIO DE REPARACIÓN DE VEHÍCULOS</t>
  </si>
  <si>
    <t xml:space="preserve">2019CD-000451-0012300001 </t>
  </si>
  <si>
    <t xml:space="preserve">A-115</t>
  </si>
  <si>
    <t xml:space="preserve">3.422.00</t>
  </si>
  <si>
    <t xml:space="preserve">2019CD-000446-0012300001 </t>
  </si>
  <si>
    <t xml:space="preserve">ARTÍCULO 209</t>
  </si>
  <si>
    <t xml:space="preserve">2019CD-000030-0012300001 </t>
  </si>
  <si>
    <t xml:space="preserve">ARTÍCULO 209 APLICADO</t>
  </si>
  <si>
    <t xml:space="preserve">2019CD-000211-0012300001</t>
  </si>
  <si>
    <t xml:space="preserve">ALQUILER PARA OFICINA REGIONAL DE PÉREZ ZELEDÓN</t>
  </si>
  <si>
    <t xml:space="preserve">2019CD-000004-0012300001</t>
  </si>
  <si>
    <t xml:space="preserve">ALQUILER PARA OFICINA REGIONAL DE SIQUIRRES</t>
  </si>
  <si>
    <t xml:space="preserve">2000LN-000001-85001 </t>
  </si>
  <si>
    <t xml:space="preserve">CÁMARAS DE VIGILANCIA IP</t>
  </si>
  <si>
    <t xml:space="preserve">SERVICIO DE IMPRESIÓN DE MATERIAL DIDÁCTICO Y LÁMINAS DE EXPOSICIONES</t>
  </si>
  <si>
    <t xml:space="preserve">2019CD-000022-0012300001</t>
  </si>
  <si>
    <t xml:space="preserve">SERVICIO DE SEGURIDAD PERIMETRAL PARA EL TSE</t>
  </si>
  <si>
    <t xml:space="preserve">2019CD-000179-0012300001</t>
  </si>
  <si>
    <t xml:space="preserve">ALQUILER DE SISTEMA DE CENTRAL TELEFÓNICA PARA EL TRIBUNAL SUPREMO DE ELECCIONES</t>
  </si>
  <si>
    <t xml:space="preserve">ALQUILER OFICINA REGIONAL SIQUIRRES</t>
  </si>
  <si>
    <t xml:space="preserve">2019CD-000415-0012300001 </t>
  </si>
  <si>
    <t xml:space="preserve">SERVICIOS MEDICOS PRE-HOSPITALARIOS</t>
  </si>
  <si>
    <t xml:space="preserve">COMPRA DE TÓNER</t>
  </si>
  <si>
    <t xml:space="preserve">ARTÍCULO 208</t>
  </si>
  <si>
    <t xml:space="preserve">SERVICIO DE ALIMENTACIÓN</t>
  </si>
  <si>
    <t xml:space="preserve">ARTÍCULO 208 APLIC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₡* #,##0.00_);_(\₡* \(#,##0.00\);_(\₡* \-??_);_(@_)"/>
    <numFmt numFmtId="166" formatCode="#,##0"/>
    <numFmt numFmtId="167" formatCode="0"/>
    <numFmt numFmtId="168" formatCode="[$-409]m/d/yyyy"/>
    <numFmt numFmtId="169" formatCode="00000000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u val="single"/>
      <sz val="11"/>
      <color rgb="FF0066CC"/>
      <name val="Arial"/>
      <family val="2"/>
    </font>
    <font>
      <sz val="12"/>
      <color rgb="FF000000"/>
      <name val="Arial"/>
      <family val="2"/>
    </font>
    <font>
      <sz val="12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6" xfId="23"/>
    <cellStyle name="Normal 8" xfId="24"/>
    <cellStyle name="Normal_Hoja1" xfId="2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0</xdr:row>
      <xdr:rowOff>104040</xdr:rowOff>
    </xdr:from>
    <xdr:to>
      <xdr:col>1</xdr:col>
      <xdr:colOff>2122200</xdr:colOff>
      <xdr:row>2</xdr:row>
      <xdr:rowOff>381240</xdr:rowOff>
    </xdr:to>
    <xdr:pic>
      <xdr:nvPicPr>
        <xdr:cNvPr id="0" name="1 Imagen" descr="logo TSE 400 pix"/>
        <xdr:cNvPicPr/>
      </xdr:nvPicPr>
      <xdr:blipFill>
        <a:blip r:embed="rId1"/>
        <a:stretch/>
      </xdr:blipFill>
      <xdr:spPr>
        <a:xfrm>
          <a:off x="58320" y="104040"/>
          <a:ext cx="2808720" cy="13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icop.go.cr/moduloPcont/pcont/ctract/es/CE_CEJ_ESQ002.j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3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0" activeCellId="0" sqref="L10"/>
    </sheetView>
  </sheetViews>
  <sheetFormatPr defaultColWidth="10.96875" defaultRowHeight="14.25" zeroHeight="false" outlineLevelRow="0" outlineLevelCol="0"/>
  <cols>
    <col collapsed="false" customWidth="true" hidden="false" outlineLevel="0" max="1" min="1" style="1" width="9.61"/>
    <col collapsed="false" customWidth="true" hidden="false" outlineLevel="0" max="2" min="2" style="2" width="45.61"/>
    <col collapsed="false" customWidth="true" hidden="false" outlineLevel="0" max="3" min="3" style="2" width="25.61"/>
    <col collapsed="false" customWidth="true" hidden="false" outlineLevel="0" max="4" min="4" style="3" width="14.25"/>
    <col collapsed="false" customWidth="true" hidden="false" outlineLevel="0" max="5" min="5" style="3" width="13.75"/>
    <col collapsed="false" customWidth="true" hidden="false" outlineLevel="0" max="6" min="6" style="3" width="13.99"/>
    <col collapsed="false" customWidth="true" hidden="false" outlineLevel="0" max="7" min="7" style="4" width="18.87"/>
    <col collapsed="false" customWidth="true" hidden="false" outlineLevel="0" max="8" min="8" style="4" width="24.99"/>
    <col collapsed="false" customWidth="true" hidden="false" outlineLevel="0" max="9" min="9" style="4" width="26.25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4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35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48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customFormat="false" ht="42.95" hidden="false" customHeight="true" outlineLevel="0" collapsed="false">
      <c r="A5" s="11" t="n">
        <v>1</v>
      </c>
      <c r="B5" s="12" t="s">
        <v>11</v>
      </c>
      <c r="C5" s="11" t="s">
        <v>12</v>
      </c>
      <c r="D5" s="13" t="n">
        <v>8</v>
      </c>
      <c r="E5" s="13" t="n">
        <v>5000000</v>
      </c>
      <c r="F5" s="13" t="n">
        <v>40000000</v>
      </c>
      <c r="G5" s="14" t="n">
        <v>62018002800531</v>
      </c>
      <c r="H5" s="15" t="s">
        <v>13</v>
      </c>
      <c r="I5" s="16" t="s">
        <v>14</v>
      </c>
    </row>
    <row r="6" customFormat="false" ht="42.95" hidden="false" customHeight="true" outlineLevel="0" collapsed="false">
      <c r="A6" s="11" t="n">
        <v>2</v>
      </c>
      <c r="B6" s="12" t="s">
        <v>15</v>
      </c>
      <c r="C6" s="11" t="s">
        <v>12</v>
      </c>
      <c r="D6" s="13" t="n">
        <v>7</v>
      </c>
      <c r="E6" s="13" t="n">
        <v>700000</v>
      </c>
      <c r="F6" s="13" t="n">
        <v>4900000</v>
      </c>
      <c r="G6" s="15" t="s">
        <v>16</v>
      </c>
      <c r="H6" s="15" t="s">
        <v>16</v>
      </c>
      <c r="I6" s="15" t="s">
        <v>17</v>
      </c>
    </row>
    <row r="7" customFormat="false" ht="42.95" hidden="false" customHeight="true" outlineLevel="0" collapsed="false">
      <c r="A7" s="11" t="n">
        <v>3</v>
      </c>
      <c r="B7" s="12" t="s">
        <v>18</v>
      </c>
      <c r="C7" s="11" t="s">
        <v>12</v>
      </c>
      <c r="D7" s="13" t="n">
        <v>8</v>
      </c>
      <c r="E7" s="13" t="n">
        <v>1800000</v>
      </c>
      <c r="F7" s="13" t="n">
        <v>14400000</v>
      </c>
      <c r="G7" s="17" t="n">
        <v>62018002800533</v>
      </c>
      <c r="H7" s="15" t="s">
        <v>19</v>
      </c>
      <c r="I7" s="15" t="s">
        <v>20</v>
      </c>
    </row>
    <row r="8" customFormat="false" ht="42.95" hidden="false" customHeight="true" outlineLevel="0" collapsed="false">
      <c r="A8" s="11" t="n">
        <v>4</v>
      </c>
      <c r="B8" s="12" t="s">
        <v>21</v>
      </c>
      <c r="C8" s="11" t="s">
        <v>12</v>
      </c>
      <c r="D8" s="13" t="n">
        <v>12</v>
      </c>
      <c r="E8" s="13" t="n">
        <v>2000000</v>
      </c>
      <c r="F8" s="13" t="n">
        <v>24000000</v>
      </c>
      <c r="G8" s="15" t="s">
        <v>16</v>
      </c>
      <c r="H8" s="15" t="s">
        <v>16</v>
      </c>
      <c r="I8" s="15" t="s">
        <v>17</v>
      </c>
    </row>
    <row r="9" customFormat="false" ht="42.95" hidden="false" customHeight="true" outlineLevel="0" collapsed="false">
      <c r="A9" s="11" t="n">
        <v>5</v>
      </c>
      <c r="B9" s="12" t="s">
        <v>22</v>
      </c>
      <c r="C9" s="11" t="s">
        <v>12</v>
      </c>
      <c r="D9" s="13" t="n">
        <v>8</v>
      </c>
      <c r="E9" s="13" t="n">
        <v>1000000</v>
      </c>
      <c r="F9" s="13" t="n">
        <v>8000000</v>
      </c>
      <c r="G9" s="17" t="n">
        <v>62018002800535</v>
      </c>
      <c r="H9" s="18" t="s">
        <v>23</v>
      </c>
      <c r="I9" s="16" t="s">
        <v>14</v>
      </c>
    </row>
    <row r="10" customFormat="false" ht="42.95" hidden="false" customHeight="true" outlineLevel="0" collapsed="false">
      <c r="A10" s="11" t="n">
        <v>6</v>
      </c>
      <c r="B10" s="12" t="s">
        <v>24</v>
      </c>
      <c r="C10" s="11" t="s">
        <v>25</v>
      </c>
      <c r="D10" s="13" t="n">
        <v>12</v>
      </c>
      <c r="E10" s="13" t="n">
        <v>61416.6666666667</v>
      </c>
      <c r="F10" s="13" t="n">
        <v>737000.000000001</v>
      </c>
      <c r="G10" s="14" t="s">
        <v>16</v>
      </c>
      <c r="H10" s="19" t="s">
        <v>16</v>
      </c>
      <c r="I10" s="15" t="s">
        <v>17</v>
      </c>
    </row>
    <row r="11" customFormat="false" ht="42.95" hidden="false" customHeight="true" outlineLevel="0" collapsed="false">
      <c r="A11" s="11" t="n">
        <v>7</v>
      </c>
      <c r="B11" s="12" t="s">
        <v>26</v>
      </c>
      <c r="C11" s="11" t="s">
        <v>27</v>
      </c>
      <c r="D11" s="13" t="n">
        <v>7</v>
      </c>
      <c r="E11" s="13" t="n">
        <v>1275000</v>
      </c>
      <c r="F11" s="13" t="n">
        <v>8925000</v>
      </c>
      <c r="G11" s="14" t="s">
        <v>16</v>
      </c>
      <c r="H11" s="14" t="s">
        <v>16</v>
      </c>
      <c r="I11" s="15" t="s">
        <v>17</v>
      </c>
    </row>
    <row r="12" customFormat="false" ht="42.95" hidden="false" customHeight="true" outlineLevel="0" collapsed="false">
      <c r="A12" s="11" t="n">
        <v>8</v>
      </c>
      <c r="B12" s="12" t="s">
        <v>28</v>
      </c>
      <c r="C12" s="11" t="s">
        <v>12</v>
      </c>
      <c r="D12" s="13" t="n">
        <v>5</v>
      </c>
      <c r="E12" s="13" t="n">
        <v>300000</v>
      </c>
      <c r="F12" s="13" t="n">
        <v>1500000</v>
      </c>
      <c r="G12" s="14" t="n">
        <v>62019002800385</v>
      </c>
      <c r="H12" s="15" t="s">
        <v>29</v>
      </c>
      <c r="I12" s="16" t="s">
        <v>14</v>
      </c>
    </row>
    <row r="13" customFormat="false" ht="42.95" hidden="false" customHeight="true" outlineLevel="0" collapsed="false">
      <c r="A13" s="11" t="n">
        <v>9</v>
      </c>
      <c r="B13" s="12" t="s">
        <v>30</v>
      </c>
      <c r="C13" s="11" t="s">
        <v>31</v>
      </c>
      <c r="D13" s="13" t="n">
        <v>1750000</v>
      </c>
      <c r="E13" s="13" t="n">
        <v>4</v>
      </c>
      <c r="F13" s="13" t="n">
        <v>7000000</v>
      </c>
      <c r="G13" s="14" t="s">
        <v>32</v>
      </c>
      <c r="H13" s="15" t="s">
        <v>33</v>
      </c>
      <c r="I13" s="16" t="s">
        <v>14</v>
      </c>
    </row>
    <row r="14" customFormat="false" ht="42.95" hidden="false" customHeight="true" outlineLevel="0" collapsed="false">
      <c r="A14" s="11" t="n">
        <v>10</v>
      </c>
      <c r="B14" s="12" t="s">
        <v>34</v>
      </c>
      <c r="C14" s="11" t="s">
        <v>35</v>
      </c>
      <c r="D14" s="13" t="n">
        <v>1</v>
      </c>
      <c r="E14" s="13" t="n">
        <v>10000000</v>
      </c>
      <c r="F14" s="13" t="n">
        <v>10000000</v>
      </c>
      <c r="G14" s="18"/>
      <c r="H14" s="18"/>
      <c r="I14" s="18" t="s">
        <v>36</v>
      </c>
    </row>
    <row r="15" customFormat="false" ht="42.95" hidden="false" customHeight="true" outlineLevel="0" collapsed="false">
      <c r="A15" s="11" t="n">
        <v>11</v>
      </c>
      <c r="B15" s="12" t="s">
        <v>37</v>
      </c>
      <c r="C15" s="18" t="s">
        <v>38</v>
      </c>
      <c r="D15" s="13" t="n">
        <v>1</v>
      </c>
      <c r="E15" s="13" t="n">
        <v>4270000</v>
      </c>
      <c r="F15" s="13" t="n">
        <v>4270000</v>
      </c>
      <c r="G15" s="17" t="n">
        <v>62019002800545</v>
      </c>
      <c r="H15" s="18" t="s">
        <v>39</v>
      </c>
      <c r="I15" s="15" t="s">
        <v>40</v>
      </c>
    </row>
    <row r="16" customFormat="false" ht="42.95" hidden="false" customHeight="true" outlineLevel="0" collapsed="false">
      <c r="A16" s="11" t="n">
        <v>12</v>
      </c>
      <c r="B16" s="12" t="s">
        <v>41</v>
      </c>
      <c r="C16" s="11" t="s">
        <v>12</v>
      </c>
      <c r="D16" s="13" t="n">
        <v>1</v>
      </c>
      <c r="E16" s="13" t="n">
        <v>1000000</v>
      </c>
      <c r="F16" s="13" t="n">
        <v>1000000</v>
      </c>
      <c r="G16" s="19" t="s">
        <v>16</v>
      </c>
      <c r="H16" s="19" t="s">
        <v>16</v>
      </c>
      <c r="I16" s="15" t="s">
        <v>17</v>
      </c>
    </row>
    <row r="17" customFormat="false" ht="42.95" hidden="false" customHeight="true" outlineLevel="0" collapsed="false">
      <c r="A17" s="11" t="n">
        <v>13</v>
      </c>
      <c r="B17" s="12" t="s">
        <v>42</v>
      </c>
      <c r="C17" s="11" t="s">
        <v>27</v>
      </c>
      <c r="D17" s="13" t="n">
        <v>1</v>
      </c>
      <c r="E17" s="13" t="n">
        <v>10000000</v>
      </c>
      <c r="F17" s="13" t="n">
        <v>10000000</v>
      </c>
      <c r="G17" s="19" t="s">
        <v>16</v>
      </c>
      <c r="H17" s="19" t="s">
        <v>16</v>
      </c>
      <c r="I17" s="15" t="s">
        <v>17</v>
      </c>
    </row>
    <row r="18" customFormat="false" ht="42.95" hidden="false" customHeight="true" outlineLevel="0" collapsed="false">
      <c r="A18" s="11" t="n">
        <v>14</v>
      </c>
      <c r="B18" s="12" t="s">
        <v>43</v>
      </c>
      <c r="C18" s="11" t="s">
        <v>44</v>
      </c>
      <c r="D18" s="13" t="n">
        <v>6</v>
      </c>
      <c r="E18" s="13" t="n">
        <v>5375000</v>
      </c>
      <c r="F18" s="13" t="n">
        <v>32250000</v>
      </c>
      <c r="G18" s="14" t="s">
        <v>45</v>
      </c>
      <c r="H18" s="15" t="s">
        <v>46</v>
      </c>
      <c r="I18" s="15" t="s">
        <v>46</v>
      </c>
    </row>
    <row r="19" customFormat="false" ht="42.95" hidden="false" customHeight="true" outlineLevel="0" collapsed="false">
      <c r="A19" s="11" t="n">
        <v>15</v>
      </c>
      <c r="B19" s="12" t="s">
        <v>47</v>
      </c>
      <c r="C19" s="11" t="s">
        <v>48</v>
      </c>
      <c r="D19" s="13" t="n">
        <v>2</v>
      </c>
      <c r="E19" s="13" t="n">
        <v>2400000</v>
      </c>
      <c r="F19" s="13" t="n">
        <v>4800000</v>
      </c>
      <c r="G19" s="19" t="s">
        <v>16</v>
      </c>
      <c r="H19" s="19" t="s">
        <v>16</v>
      </c>
      <c r="I19" s="15" t="s">
        <v>17</v>
      </c>
    </row>
    <row r="20" customFormat="false" ht="42.95" hidden="false" customHeight="true" outlineLevel="0" collapsed="false">
      <c r="A20" s="11" t="n">
        <v>16</v>
      </c>
      <c r="B20" s="12" t="s">
        <v>49</v>
      </c>
      <c r="C20" s="11" t="s">
        <v>27</v>
      </c>
      <c r="D20" s="13" t="n">
        <v>200</v>
      </c>
      <c r="E20" s="13" t="n">
        <v>20000</v>
      </c>
      <c r="F20" s="13" t="n">
        <v>4000000</v>
      </c>
      <c r="G20" s="14" t="n">
        <v>62019002800496</v>
      </c>
      <c r="H20" s="15" t="s">
        <v>50</v>
      </c>
      <c r="I20" s="16" t="s">
        <v>14</v>
      </c>
    </row>
    <row r="21" customFormat="false" ht="42.95" hidden="false" customHeight="true" outlineLevel="0" collapsed="false">
      <c r="A21" s="11" t="n">
        <v>17</v>
      </c>
      <c r="B21" s="12" t="s">
        <v>51</v>
      </c>
      <c r="C21" s="11" t="s">
        <v>52</v>
      </c>
      <c r="D21" s="13" t="n">
        <v>30</v>
      </c>
      <c r="E21" s="13" t="n">
        <v>6250</v>
      </c>
      <c r="F21" s="13" t="n">
        <v>187500</v>
      </c>
      <c r="G21" s="14"/>
      <c r="H21" s="15"/>
      <c r="I21" s="18" t="s">
        <v>36</v>
      </c>
    </row>
    <row r="22" customFormat="false" ht="42.95" hidden="false" customHeight="true" outlineLevel="0" collapsed="false">
      <c r="A22" s="11" t="n">
        <v>18</v>
      </c>
      <c r="B22" s="12" t="s">
        <v>53</v>
      </c>
      <c r="C22" s="11" t="s">
        <v>48</v>
      </c>
      <c r="D22" s="13" t="n">
        <v>1</v>
      </c>
      <c r="E22" s="13" t="n">
        <v>1000000</v>
      </c>
      <c r="F22" s="13" t="n">
        <v>1000000</v>
      </c>
      <c r="G22" s="14" t="s">
        <v>54</v>
      </c>
      <c r="H22" s="15" t="s">
        <v>55</v>
      </c>
      <c r="I22" s="16" t="s">
        <v>14</v>
      </c>
    </row>
    <row r="23" customFormat="false" ht="42.95" hidden="false" customHeight="true" outlineLevel="0" collapsed="false">
      <c r="A23" s="11" t="n">
        <v>19</v>
      </c>
      <c r="B23" s="12" t="s">
        <v>56</v>
      </c>
      <c r="C23" s="11" t="s">
        <v>48</v>
      </c>
      <c r="D23" s="13" t="n">
        <v>1</v>
      </c>
      <c r="E23" s="13" t="n">
        <v>1000000</v>
      </c>
      <c r="F23" s="13" t="n">
        <v>1000000</v>
      </c>
      <c r="G23" s="14" t="s">
        <v>57</v>
      </c>
      <c r="H23" s="20" t="s">
        <v>58</v>
      </c>
      <c r="I23" s="16" t="s">
        <v>14</v>
      </c>
    </row>
    <row r="24" customFormat="false" ht="42.95" hidden="false" customHeight="true" outlineLevel="0" collapsed="false">
      <c r="A24" s="11" t="n">
        <v>20</v>
      </c>
      <c r="B24" s="12" t="s">
        <v>59</v>
      </c>
      <c r="C24" s="11" t="s">
        <v>48</v>
      </c>
      <c r="D24" s="13" t="n">
        <v>1</v>
      </c>
      <c r="E24" s="13" t="n">
        <v>1500000</v>
      </c>
      <c r="F24" s="13" t="n">
        <v>1500000</v>
      </c>
      <c r="G24" s="14" t="n">
        <v>62019002800320</v>
      </c>
      <c r="H24" s="15" t="s">
        <v>60</v>
      </c>
      <c r="I24" s="16" t="s">
        <v>14</v>
      </c>
    </row>
    <row r="25" customFormat="false" ht="42.95" hidden="false" customHeight="true" outlineLevel="0" collapsed="false">
      <c r="A25" s="11" t="n">
        <v>21</v>
      </c>
      <c r="B25" s="12" t="s">
        <v>61</v>
      </c>
      <c r="C25" s="11" t="s">
        <v>48</v>
      </c>
      <c r="D25" s="13" t="n">
        <v>1</v>
      </c>
      <c r="E25" s="13" t="n">
        <v>1000000</v>
      </c>
      <c r="F25" s="13" t="n">
        <v>1000000</v>
      </c>
      <c r="G25" s="14" t="n">
        <v>62019002800430</v>
      </c>
      <c r="H25" s="15" t="s">
        <v>62</v>
      </c>
      <c r="I25" s="16" t="s">
        <v>14</v>
      </c>
    </row>
    <row r="26" customFormat="false" ht="42.95" hidden="false" customHeight="true" outlineLevel="0" collapsed="false">
      <c r="A26" s="11" t="n">
        <v>22</v>
      </c>
      <c r="B26" s="12" t="s">
        <v>51</v>
      </c>
      <c r="C26" s="11" t="s">
        <v>48</v>
      </c>
      <c r="D26" s="13" t="n">
        <v>50</v>
      </c>
      <c r="E26" s="13" t="n">
        <v>6250</v>
      </c>
      <c r="F26" s="13" t="n">
        <v>312500</v>
      </c>
      <c r="G26" s="14"/>
      <c r="H26" s="15"/>
      <c r="I26" s="18" t="s">
        <v>36</v>
      </c>
    </row>
    <row r="27" customFormat="false" ht="42.95" hidden="false" customHeight="true" outlineLevel="0" collapsed="false">
      <c r="A27" s="11" t="n">
        <v>23</v>
      </c>
      <c r="B27" s="12" t="s">
        <v>63</v>
      </c>
      <c r="C27" s="11" t="s">
        <v>48</v>
      </c>
      <c r="D27" s="13" t="n">
        <v>1</v>
      </c>
      <c r="E27" s="13" t="n">
        <v>495000</v>
      </c>
      <c r="F27" s="13" t="n">
        <v>495000</v>
      </c>
      <c r="G27" s="14" t="n">
        <v>62019002800460</v>
      </c>
      <c r="H27" s="15" t="s">
        <v>64</v>
      </c>
      <c r="I27" s="16" t="s">
        <v>14</v>
      </c>
    </row>
    <row r="28" customFormat="false" ht="42.95" hidden="false" customHeight="true" outlineLevel="0" collapsed="false">
      <c r="A28" s="11" t="n">
        <v>24</v>
      </c>
      <c r="B28" s="12" t="s">
        <v>65</v>
      </c>
      <c r="C28" s="11" t="s">
        <v>48</v>
      </c>
      <c r="D28" s="13" t="n">
        <v>1</v>
      </c>
      <c r="E28" s="13" t="n">
        <v>1000000</v>
      </c>
      <c r="F28" s="13" t="n">
        <v>1000000</v>
      </c>
      <c r="G28" s="14" t="n">
        <v>62019002800452</v>
      </c>
      <c r="H28" s="15" t="s">
        <v>66</v>
      </c>
      <c r="I28" s="16" t="s">
        <v>14</v>
      </c>
    </row>
    <row r="29" customFormat="false" ht="42.95" hidden="false" customHeight="true" outlineLevel="0" collapsed="false">
      <c r="A29" s="11" t="n">
        <v>25</v>
      </c>
      <c r="B29" s="12" t="s">
        <v>67</v>
      </c>
      <c r="C29" s="11" t="s">
        <v>48</v>
      </c>
      <c r="D29" s="13" t="n">
        <v>1</v>
      </c>
      <c r="E29" s="13" t="n">
        <v>3500000</v>
      </c>
      <c r="F29" s="13" t="n">
        <v>3500000</v>
      </c>
      <c r="G29" s="21" t="s">
        <v>68</v>
      </c>
      <c r="H29" s="20" t="s">
        <v>69</v>
      </c>
      <c r="I29" s="16" t="s">
        <v>14</v>
      </c>
    </row>
    <row r="30" customFormat="false" ht="42.95" hidden="false" customHeight="true" outlineLevel="0" collapsed="false">
      <c r="A30" s="11" t="n">
        <v>26</v>
      </c>
      <c r="B30" s="12" t="s">
        <v>70</v>
      </c>
      <c r="C30" s="11" t="s">
        <v>48</v>
      </c>
      <c r="D30" s="13" t="n">
        <v>1</v>
      </c>
      <c r="E30" s="13" t="n">
        <v>3000000</v>
      </c>
      <c r="F30" s="13" t="n">
        <v>3000000</v>
      </c>
      <c r="G30" s="22" t="s">
        <v>71</v>
      </c>
      <c r="H30" s="20" t="s">
        <v>72</v>
      </c>
      <c r="I30" s="16" t="s">
        <v>14</v>
      </c>
    </row>
    <row r="31" customFormat="false" ht="42.95" hidden="false" customHeight="true" outlineLevel="0" collapsed="false">
      <c r="A31" s="11" t="n">
        <v>27</v>
      </c>
      <c r="B31" s="12" t="s">
        <v>73</v>
      </c>
      <c r="C31" s="11" t="s">
        <v>48</v>
      </c>
      <c r="D31" s="13" t="n">
        <v>1</v>
      </c>
      <c r="E31" s="13" t="n">
        <v>7000000</v>
      </c>
      <c r="F31" s="13" t="n">
        <v>7000000</v>
      </c>
      <c r="G31" s="22" t="s">
        <v>74</v>
      </c>
      <c r="H31" s="23" t="s">
        <v>75</v>
      </c>
      <c r="I31" s="16" t="s">
        <v>14</v>
      </c>
    </row>
    <row r="32" customFormat="false" ht="42.95" hidden="false" customHeight="true" outlineLevel="0" collapsed="false">
      <c r="A32" s="11" t="n">
        <v>28</v>
      </c>
      <c r="B32" s="12" t="s">
        <v>76</v>
      </c>
      <c r="C32" s="11" t="s">
        <v>48</v>
      </c>
      <c r="D32" s="13" t="n">
        <v>1</v>
      </c>
      <c r="E32" s="13" t="n">
        <v>500000</v>
      </c>
      <c r="F32" s="13" t="n">
        <v>500000</v>
      </c>
      <c r="G32" s="14"/>
      <c r="H32" s="15"/>
      <c r="I32" s="18" t="s">
        <v>36</v>
      </c>
    </row>
    <row r="33" customFormat="false" ht="42.95" hidden="false" customHeight="true" outlineLevel="0" collapsed="false">
      <c r="A33" s="11" t="n">
        <v>29</v>
      </c>
      <c r="B33" s="12" t="s">
        <v>77</v>
      </c>
      <c r="C33" s="11" t="s">
        <v>78</v>
      </c>
      <c r="D33" s="13" t="n">
        <v>100</v>
      </c>
      <c r="E33" s="13" t="n">
        <v>10000</v>
      </c>
      <c r="F33" s="13" t="n">
        <v>1000000</v>
      </c>
      <c r="G33" s="14" t="n">
        <v>62019002800054</v>
      </c>
      <c r="H33" s="15" t="s">
        <v>79</v>
      </c>
      <c r="I33" s="16" t="s">
        <v>14</v>
      </c>
    </row>
    <row r="34" customFormat="false" ht="42.95" hidden="false" customHeight="true" outlineLevel="0" collapsed="false">
      <c r="A34" s="11" t="n">
        <v>30</v>
      </c>
      <c r="B34" s="12" t="s">
        <v>77</v>
      </c>
      <c r="C34" s="11" t="s">
        <v>78</v>
      </c>
      <c r="D34" s="13" t="n">
        <v>100</v>
      </c>
      <c r="E34" s="13" t="n">
        <v>10000</v>
      </c>
      <c r="F34" s="13" t="n">
        <v>1000000</v>
      </c>
      <c r="G34" s="14"/>
      <c r="H34" s="24"/>
      <c r="I34" s="18" t="s">
        <v>36</v>
      </c>
    </row>
    <row r="35" customFormat="false" ht="42.95" hidden="false" customHeight="true" outlineLevel="0" collapsed="false">
      <c r="A35" s="11" t="n">
        <v>31</v>
      </c>
      <c r="B35" s="12" t="s">
        <v>80</v>
      </c>
      <c r="C35" s="11" t="s">
        <v>27</v>
      </c>
      <c r="D35" s="13" t="n">
        <v>260</v>
      </c>
      <c r="E35" s="13" t="n">
        <v>10950</v>
      </c>
      <c r="F35" s="13" t="n">
        <v>2847000</v>
      </c>
      <c r="G35" s="14"/>
      <c r="H35" s="14"/>
      <c r="I35" s="18" t="s">
        <v>36</v>
      </c>
    </row>
    <row r="36" customFormat="false" ht="42.95" hidden="false" customHeight="true" outlineLevel="0" collapsed="false">
      <c r="A36" s="11" t="n">
        <v>32</v>
      </c>
      <c r="B36" s="12" t="s">
        <v>81</v>
      </c>
      <c r="C36" s="11" t="s">
        <v>27</v>
      </c>
      <c r="D36" s="13" t="n">
        <v>1</v>
      </c>
      <c r="E36" s="13" t="n">
        <v>5000000</v>
      </c>
      <c r="F36" s="13" t="n">
        <v>5000000</v>
      </c>
      <c r="G36" s="14"/>
      <c r="H36" s="15"/>
      <c r="I36" s="18" t="s">
        <v>36</v>
      </c>
    </row>
    <row r="37" customFormat="false" ht="42.95" hidden="false" customHeight="true" outlineLevel="0" collapsed="false">
      <c r="A37" s="11" t="n">
        <v>33</v>
      </c>
      <c r="B37" s="12" t="s">
        <v>82</v>
      </c>
      <c r="C37" s="11" t="s">
        <v>27</v>
      </c>
      <c r="D37" s="13" t="n">
        <v>1</v>
      </c>
      <c r="E37" s="13" t="n">
        <v>10000000</v>
      </c>
      <c r="F37" s="13" t="n">
        <v>10000000</v>
      </c>
      <c r="G37" s="19" t="s">
        <v>16</v>
      </c>
      <c r="H37" s="19" t="s">
        <v>16</v>
      </c>
      <c r="I37" s="15" t="s">
        <v>17</v>
      </c>
    </row>
    <row r="38" customFormat="false" ht="42.95" hidden="false" customHeight="true" outlineLevel="0" collapsed="false">
      <c r="A38" s="11" t="n">
        <v>34</v>
      </c>
      <c r="B38" s="12" t="s">
        <v>83</v>
      </c>
      <c r="C38" s="11" t="s">
        <v>27</v>
      </c>
      <c r="D38" s="13" t="n">
        <v>2</v>
      </c>
      <c r="E38" s="13" t="n">
        <v>570000</v>
      </c>
      <c r="F38" s="13" t="n">
        <v>1140000</v>
      </c>
      <c r="G38" s="19" t="s">
        <v>16</v>
      </c>
      <c r="H38" s="19" t="s">
        <v>16</v>
      </c>
      <c r="I38" s="15" t="s">
        <v>17</v>
      </c>
    </row>
    <row r="39" customFormat="false" ht="42.95" hidden="false" customHeight="true" outlineLevel="0" collapsed="false">
      <c r="A39" s="11" t="n">
        <v>35</v>
      </c>
      <c r="B39" s="12" t="s">
        <v>84</v>
      </c>
      <c r="C39" s="11" t="s">
        <v>27</v>
      </c>
      <c r="D39" s="13" t="n">
        <v>2</v>
      </c>
      <c r="E39" s="13" t="n">
        <v>155000</v>
      </c>
      <c r="F39" s="13" t="n">
        <v>310000</v>
      </c>
      <c r="G39" s="14" t="n">
        <v>62019002800356</v>
      </c>
      <c r="H39" s="15" t="s">
        <v>85</v>
      </c>
      <c r="I39" s="16" t="s">
        <v>14</v>
      </c>
    </row>
    <row r="40" customFormat="false" ht="42.95" hidden="false" customHeight="true" outlineLevel="0" collapsed="false">
      <c r="A40" s="11" t="n">
        <v>36</v>
      </c>
      <c r="B40" s="12" t="s">
        <v>86</v>
      </c>
      <c r="C40" s="11" t="s">
        <v>27</v>
      </c>
      <c r="D40" s="13" t="n">
        <v>1</v>
      </c>
      <c r="E40" s="13" t="n">
        <v>5000000</v>
      </c>
      <c r="F40" s="13" t="n">
        <v>5000000</v>
      </c>
      <c r="G40" s="19" t="s">
        <v>16</v>
      </c>
      <c r="H40" s="19" t="s">
        <v>16</v>
      </c>
      <c r="I40" s="15" t="s">
        <v>17</v>
      </c>
    </row>
    <row r="41" customFormat="false" ht="42.95" hidden="false" customHeight="true" outlineLevel="0" collapsed="false">
      <c r="A41" s="11" t="n">
        <v>37</v>
      </c>
      <c r="B41" s="12" t="s">
        <v>87</v>
      </c>
      <c r="C41" s="11" t="s">
        <v>27</v>
      </c>
      <c r="D41" s="13" t="n">
        <v>1</v>
      </c>
      <c r="E41" s="13" t="n">
        <v>20000000</v>
      </c>
      <c r="F41" s="13" t="n">
        <v>20000000</v>
      </c>
      <c r="G41" s="19" t="s">
        <v>16</v>
      </c>
      <c r="H41" s="19" t="s">
        <v>16</v>
      </c>
      <c r="I41" s="15" t="s">
        <v>17</v>
      </c>
    </row>
    <row r="42" customFormat="false" ht="42.95" hidden="false" customHeight="true" outlineLevel="0" collapsed="false">
      <c r="A42" s="11" t="n">
        <v>38</v>
      </c>
      <c r="B42" s="12" t="s">
        <v>88</v>
      </c>
      <c r="C42" s="11" t="s">
        <v>27</v>
      </c>
      <c r="D42" s="13" t="n">
        <v>1</v>
      </c>
      <c r="E42" s="13" t="n">
        <v>30000000</v>
      </c>
      <c r="F42" s="13" t="n">
        <v>30000000</v>
      </c>
      <c r="G42" s="14" t="n">
        <v>62019002800029</v>
      </c>
      <c r="H42" s="15" t="s">
        <v>89</v>
      </c>
      <c r="I42" s="16" t="s">
        <v>14</v>
      </c>
    </row>
    <row r="43" customFormat="false" ht="42.95" hidden="false" customHeight="true" outlineLevel="0" collapsed="false">
      <c r="A43" s="11" t="n">
        <v>39</v>
      </c>
      <c r="B43" s="12" t="s">
        <v>90</v>
      </c>
      <c r="C43" s="11" t="s">
        <v>27</v>
      </c>
      <c r="D43" s="13" t="n">
        <v>1</v>
      </c>
      <c r="E43" s="13" t="n">
        <v>10000000</v>
      </c>
      <c r="F43" s="13" t="n">
        <v>10000000</v>
      </c>
      <c r="G43" s="19" t="s">
        <v>16</v>
      </c>
      <c r="H43" s="19" t="s">
        <v>16</v>
      </c>
      <c r="I43" s="15" t="s">
        <v>17</v>
      </c>
    </row>
    <row r="44" customFormat="false" ht="42.95" hidden="false" customHeight="true" outlineLevel="0" collapsed="false">
      <c r="A44" s="11" t="n">
        <v>40</v>
      </c>
      <c r="B44" s="12" t="s">
        <v>91</v>
      </c>
      <c r="C44" s="11" t="s">
        <v>92</v>
      </c>
      <c r="D44" s="13" t="n">
        <v>1</v>
      </c>
      <c r="E44" s="13" t="n">
        <v>2000000</v>
      </c>
      <c r="F44" s="13" t="n">
        <v>2000000</v>
      </c>
      <c r="G44" s="14" t="s">
        <v>16</v>
      </c>
      <c r="H44" s="14" t="s">
        <v>16</v>
      </c>
      <c r="I44" s="15" t="s">
        <v>17</v>
      </c>
    </row>
    <row r="45" customFormat="false" ht="42.95" hidden="false" customHeight="true" outlineLevel="0" collapsed="false">
      <c r="A45" s="11" t="n">
        <v>41</v>
      </c>
      <c r="B45" s="12" t="s">
        <v>93</v>
      </c>
      <c r="C45" s="11" t="s">
        <v>92</v>
      </c>
      <c r="D45" s="13" t="n">
        <v>1</v>
      </c>
      <c r="E45" s="13" t="n">
        <v>12000000</v>
      </c>
      <c r="F45" s="13" t="n">
        <v>12000000</v>
      </c>
      <c r="G45" s="14" t="n">
        <v>62019002800264</v>
      </c>
      <c r="H45" s="15" t="s">
        <v>94</v>
      </c>
      <c r="I45" s="15" t="s">
        <v>40</v>
      </c>
    </row>
    <row r="46" customFormat="false" ht="42.95" hidden="false" customHeight="true" outlineLevel="0" collapsed="false">
      <c r="A46" s="11" t="n">
        <v>42</v>
      </c>
      <c r="B46" s="12" t="s">
        <v>95</v>
      </c>
      <c r="C46" s="11" t="s">
        <v>27</v>
      </c>
      <c r="D46" s="13" t="n">
        <v>12</v>
      </c>
      <c r="E46" s="13" t="n">
        <v>266666.666666667</v>
      </c>
      <c r="F46" s="13" t="n">
        <v>3200000</v>
      </c>
      <c r="G46" s="14" t="n">
        <v>62019002800500</v>
      </c>
      <c r="H46" s="15" t="s">
        <v>96</v>
      </c>
      <c r="I46" s="16" t="s">
        <v>14</v>
      </c>
    </row>
    <row r="47" customFormat="false" ht="42.95" hidden="false" customHeight="true" outlineLevel="0" collapsed="false">
      <c r="A47" s="11" t="n">
        <v>43</v>
      </c>
      <c r="B47" s="12" t="s">
        <v>97</v>
      </c>
      <c r="C47" s="11" t="s">
        <v>44</v>
      </c>
      <c r="D47" s="13" t="n">
        <v>3</v>
      </c>
      <c r="E47" s="13" t="n">
        <v>3000000</v>
      </c>
      <c r="F47" s="13" t="n">
        <v>9000000</v>
      </c>
      <c r="G47" s="25"/>
      <c r="H47" s="25"/>
      <c r="I47" s="18" t="s">
        <v>36</v>
      </c>
    </row>
    <row r="48" customFormat="false" ht="42.95" hidden="false" customHeight="true" outlineLevel="0" collapsed="false">
      <c r="A48" s="11" t="n">
        <v>44</v>
      </c>
      <c r="B48" s="12" t="s">
        <v>98</v>
      </c>
      <c r="C48" s="11" t="s">
        <v>99</v>
      </c>
      <c r="D48" s="13" t="n">
        <v>64</v>
      </c>
      <c r="E48" s="13" t="n">
        <v>31250</v>
      </c>
      <c r="F48" s="13" t="n">
        <v>2000000</v>
      </c>
      <c r="G48" s="14" t="n">
        <v>62019002800477</v>
      </c>
      <c r="H48" s="26" t="s">
        <v>100</v>
      </c>
      <c r="I48" s="16" t="s">
        <v>14</v>
      </c>
    </row>
    <row r="49" customFormat="false" ht="42.95" hidden="false" customHeight="true" outlineLevel="0" collapsed="false">
      <c r="A49" s="11" t="n">
        <v>45</v>
      </c>
      <c r="B49" s="12" t="s">
        <v>101</v>
      </c>
      <c r="C49" s="11" t="s">
        <v>102</v>
      </c>
      <c r="D49" s="13" t="n">
        <v>200</v>
      </c>
      <c r="E49" s="13" t="n">
        <v>58900</v>
      </c>
      <c r="F49" s="13" t="n">
        <v>11780000</v>
      </c>
      <c r="G49" s="14" t="n">
        <v>62019002800033</v>
      </c>
      <c r="H49" s="15" t="s">
        <v>103</v>
      </c>
      <c r="I49" s="16" t="s">
        <v>14</v>
      </c>
    </row>
    <row r="50" customFormat="false" ht="42.95" hidden="false" customHeight="true" outlineLevel="0" collapsed="false">
      <c r="A50" s="11" t="n">
        <v>46</v>
      </c>
      <c r="B50" s="12" t="s">
        <v>104</v>
      </c>
      <c r="C50" s="11" t="s">
        <v>27</v>
      </c>
      <c r="D50" s="13" t="n">
        <v>6</v>
      </c>
      <c r="E50" s="13" t="n">
        <v>620000</v>
      </c>
      <c r="F50" s="13" t="n">
        <v>3720000</v>
      </c>
      <c r="G50" s="19" t="s">
        <v>16</v>
      </c>
      <c r="H50" s="19" t="s">
        <v>16</v>
      </c>
      <c r="I50" s="15" t="s">
        <v>17</v>
      </c>
    </row>
    <row r="51" customFormat="false" ht="42.95" hidden="false" customHeight="true" outlineLevel="0" collapsed="false">
      <c r="A51" s="11" t="n">
        <v>47</v>
      </c>
      <c r="B51" s="12" t="s">
        <v>105</v>
      </c>
      <c r="C51" s="11" t="s">
        <v>48</v>
      </c>
      <c r="D51" s="13" t="n">
        <v>1</v>
      </c>
      <c r="E51" s="13" t="n">
        <v>800000</v>
      </c>
      <c r="F51" s="13" t="n">
        <v>800000</v>
      </c>
      <c r="G51" s="14" t="n">
        <v>62019002800121</v>
      </c>
      <c r="H51" s="15" t="s">
        <v>106</v>
      </c>
      <c r="I51" s="27" t="s">
        <v>20</v>
      </c>
    </row>
    <row r="52" customFormat="false" ht="42.95" hidden="false" customHeight="true" outlineLevel="0" collapsed="false">
      <c r="A52" s="11" t="n">
        <v>48</v>
      </c>
      <c r="B52" s="12" t="s">
        <v>107</v>
      </c>
      <c r="C52" s="11" t="s">
        <v>44</v>
      </c>
      <c r="D52" s="13" t="n">
        <v>10</v>
      </c>
      <c r="E52" s="13" t="n">
        <v>144166.666666667</v>
      </c>
      <c r="F52" s="13" t="n">
        <v>1441666.66666667</v>
      </c>
      <c r="G52" s="14" t="n">
        <v>62019002800081</v>
      </c>
      <c r="H52" s="15" t="s">
        <v>16</v>
      </c>
      <c r="I52" s="15" t="s">
        <v>17</v>
      </c>
    </row>
    <row r="53" customFormat="false" ht="42.95" hidden="false" customHeight="true" outlineLevel="0" collapsed="false">
      <c r="A53" s="11" t="n">
        <v>49</v>
      </c>
      <c r="B53" s="12" t="s">
        <v>34</v>
      </c>
      <c r="C53" s="11" t="s">
        <v>35</v>
      </c>
      <c r="D53" s="13" t="n">
        <v>1</v>
      </c>
      <c r="E53" s="13" t="n">
        <v>800316</v>
      </c>
      <c r="F53" s="13" t="n">
        <v>800316</v>
      </c>
      <c r="G53" s="14"/>
      <c r="H53" s="15"/>
      <c r="I53" s="18" t="s">
        <v>36</v>
      </c>
    </row>
    <row r="54" customFormat="false" ht="42.95" hidden="false" customHeight="true" outlineLevel="0" collapsed="false">
      <c r="A54" s="11" t="n">
        <v>50</v>
      </c>
      <c r="B54" s="12" t="s">
        <v>108</v>
      </c>
      <c r="C54" s="11" t="s">
        <v>92</v>
      </c>
      <c r="D54" s="13" t="n">
        <v>2</v>
      </c>
      <c r="E54" s="13" t="n">
        <v>3592</v>
      </c>
      <c r="F54" s="13" t="n">
        <v>7184</v>
      </c>
      <c r="G54" s="15" t="s">
        <v>16</v>
      </c>
      <c r="H54" s="15" t="s">
        <v>16</v>
      </c>
      <c r="I54" s="15" t="s">
        <v>17</v>
      </c>
    </row>
    <row r="55" customFormat="false" ht="42.95" hidden="false" customHeight="true" outlineLevel="0" collapsed="false">
      <c r="A55" s="11" t="n">
        <v>51</v>
      </c>
      <c r="B55" s="12" t="s">
        <v>109</v>
      </c>
      <c r="C55" s="11" t="s">
        <v>92</v>
      </c>
      <c r="D55" s="13" t="n">
        <v>2</v>
      </c>
      <c r="E55" s="13" t="n">
        <v>25000</v>
      </c>
      <c r="F55" s="13" t="n">
        <v>50000</v>
      </c>
      <c r="G55" s="19" t="s">
        <v>16</v>
      </c>
      <c r="H55" s="19" t="s">
        <v>16</v>
      </c>
      <c r="I55" s="15" t="s">
        <v>17</v>
      </c>
    </row>
    <row r="56" customFormat="false" ht="42.95" hidden="false" customHeight="true" outlineLevel="0" collapsed="false">
      <c r="A56" s="11" t="n">
        <v>52</v>
      </c>
      <c r="B56" s="12" t="s">
        <v>110</v>
      </c>
      <c r="C56" s="11" t="s">
        <v>92</v>
      </c>
      <c r="D56" s="13" t="n">
        <v>3</v>
      </c>
      <c r="E56" s="13" t="n">
        <v>13000</v>
      </c>
      <c r="F56" s="13" t="n">
        <v>39000</v>
      </c>
      <c r="G56" s="19" t="s">
        <v>16</v>
      </c>
      <c r="H56" s="19" t="s">
        <v>16</v>
      </c>
      <c r="I56" s="15" t="s">
        <v>17</v>
      </c>
    </row>
    <row r="57" customFormat="false" ht="42.95" hidden="false" customHeight="true" outlineLevel="0" collapsed="false">
      <c r="A57" s="11" t="n">
        <v>53</v>
      </c>
      <c r="B57" s="12" t="s">
        <v>111</v>
      </c>
      <c r="C57" s="11" t="s">
        <v>92</v>
      </c>
      <c r="D57" s="13" t="n">
        <v>25</v>
      </c>
      <c r="E57" s="13" t="n">
        <v>2400</v>
      </c>
      <c r="F57" s="13" t="n">
        <v>60000</v>
      </c>
      <c r="G57" s="14" t="n">
        <v>62019002800350</v>
      </c>
      <c r="H57" s="15" t="s">
        <v>112</v>
      </c>
      <c r="I57" s="16" t="s">
        <v>14</v>
      </c>
    </row>
    <row r="58" customFormat="false" ht="42.95" hidden="false" customHeight="true" outlineLevel="0" collapsed="false">
      <c r="A58" s="11" t="n">
        <v>54</v>
      </c>
      <c r="B58" s="12" t="s">
        <v>113</v>
      </c>
      <c r="C58" s="11" t="s">
        <v>92</v>
      </c>
      <c r="D58" s="13" t="n">
        <v>25</v>
      </c>
      <c r="E58" s="13" t="n">
        <v>1900</v>
      </c>
      <c r="F58" s="13" t="n">
        <v>47500</v>
      </c>
      <c r="G58" s="19" t="s">
        <v>16</v>
      </c>
      <c r="H58" s="19" t="s">
        <v>16</v>
      </c>
      <c r="I58" s="15" t="s">
        <v>17</v>
      </c>
    </row>
    <row r="59" customFormat="false" ht="42.95" hidden="false" customHeight="true" outlineLevel="0" collapsed="false">
      <c r="A59" s="11" t="n">
        <v>55</v>
      </c>
      <c r="B59" s="12" t="s">
        <v>114</v>
      </c>
      <c r="C59" s="11" t="s">
        <v>115</v>
      </c>
      <c r="D59" s="13" t="n">
        <v>20</v>
      </c>
      <c r="E59" s="13" t="n">
        <v>1600</v>
      </c>
      <c r="F59" s="13" t="n">
        <v>32000</v>
      </c>
      <c r="G59" s="14" t="n">
        <v>62019002800114</v>
      </c>
      <c r="H59" s="15" t="s">
        <v>116</v>
      </c>
      <c r="I59" s="16" t="s">
        <v>14</v>
      </c>
    </row>
    <row r="60" customFormat="false" ht="42.95" hidden="false" customHeight="true" outlineLevel="0" collapsed="false">
      <c r="A60" s="11" t="n">
        <v>56</v>
      </c>
      <c r="B60" s="12" t="s">
        <v>117</v>
      </c>
      <c r="C60" s="11" t="s">
        <v>115</v>
      </c>
      <c r="D60" s="13" t="n">
        <v>100</v>
      </c>
      <c r="E60" s="13" t="n">
        <v>2260</v>
      </c>
      <c r="F60" s="13" t="n">
        <v>226000</v>
      </c>
      <c r="G60" s="14" t="n">
        <v>62019002800114</v>
      </c>
      <c r="H60" s="15" t="s">
        <v>116</v>
      </c>
      <c r="I60" s="16" t="s">
        <v>14</v>
      </c>
    </row>
    <row r="61" customFormat="false" ht="42.95" hidden="false" customHeight="true" outlineLevel="0" collapsed="false">
      <c r="A61" s="11" t="n">
        <v>57</v>
      </c>
      <c r="B61" s="12" t="s">
        <v>117</v>
      </c>
      <c r="C61" s="11" t="s">
        <v>12</v>
      </c>
      <c r="D61" s="13" t="n">
        <v>26</v>
      </c>
      <c r="E61" s="13" t="n">
        <v>2260</v>
      </c>
      <c r="F61" s="13" t="n">
        <v>58760</v>
      </c>
      <c r="G61" s="14" t="n">
        <v>62019002800114</v>
      </c>
      <c r="H61" s="15" t="s">
        <v>116</v>
      </c>
      <c r="I61" s="16" t="s">
        <v>14</v>
      </c>
    </row>
    <row r="62" customFormat="false" ht="42.95" hidden="false" customHeight="true" outlineLevel="0" collapsed="false">
      <c r="A62" s="11" t="n">
        <v>58</v>
      </c>
      <c r="B62" s="12" t="s">
        <v>118</v>
      </c>
      <c r="C62" s="11" t="s">
        <v>12</v>
      </c>
      <c r="D62" s="13" t="n">
        <v>26</v>
      </c>
      <c r="E62" s="13" t="n">
        <v>8405</v>
      </c>
      <c r="F62" s="13" t="n">
        <v>218530</v>
      </c>
      <c r="G62" s="14" t="n">
        <v>62019002800114</v>
      </c>
      <c r="H62" s="15" t="s">
        <v>116</v>
      </c>
      <c r="I62" s="16" t="s">
        <v>14</v>
      </c>
    </row>
    <row r="63" customFormat="false" ht="42.95" hidden="false" customHeight="true" outlineLevel="0" collapsed="false">
      <c r="A63" s="11" t="n">
        <v>59</v>
      </c>
      <c r="B63" s="12" t="s">
        <v>117</v>
      </c>
      <c r="C63" s="11" t="s">
        <v>12</v>
      </c>
      <c r="D63" s="13" t="n">
        <v>2</v>
      </c>
      <c r="E63" s="13" t="n">
        <v>2260</v>
      </c>
      <c r="F63" s="13" t="n">
        <v>4520</v>
      </c>
      <c r="G63" s="14" t="n">
        <v>62019002800114</v>
      </c>
      <c r="H63" s="15" t="s">
        <v>116</v>
      </c>
      <c r="I63" s="16" t="s">
        <v>14</v>
      </c>
    </row>
    <row r="64" customFormat="false" ht="42.95" hidden="false" customHeight="true" outlineLevel="0" collapsed="false">
      <c r="A64" s="11" t="n">
        <v>60</v>
      </c>
      <c r="B64" s="12" t="s">
        <v>118</v>
      </c>
      <c r="C64" s="11" t="s">
        <v>12</v>
      </c>
      <c r="D64" s="13" t="n">
        <v>2</v>
      </c>
      <c r="E64" s="13" t="n">
        <v>8405</v>
      </c>
      <c r="F64" s="13" t="n">
        <v>16810</v>
      </c>
      <c r="G64" s="14" t="n">
        <v>62019002800114</v>
      </c>
      <c r="H64" s="15" t="s">
        <v>116</v>
      </c>
      <c r="I64" s="16" t="s">
        <v>14</v>
      </c>
    </row>
    <row r="65" customFormat="false" ht="42.95" hidden="false" customHeight="true" outlineLevel="0" collapsed="false">
      <c r="A65" s="11" t="n">
        <v>61</v>
      </c>
      <c r="B65" s="12" t="s">
        <v>34</v>
      </c>
      <c r="C65" s="11" t="s">
        <v>35</v>
      </c>
      <c r="D65" s="13" t="n">
        <v>1</v>
      </c>
      <c r="E65" s="13" t="n">
        <v>2365230</v>
      </c>
      <c r="F65" s="13" t="n">
        <v>2365230</v>
      </c>
      <c r="G65" s="21" t="s">
        <v>119</v>
      </c>
      <c r="H65" s="15" t="s">
        <v>120</v>
      </c>
      <c r="I65" s="16" t="s">
        <v>14</v>
      </c>
    </row>
    <row r="66" customFormat="false" ht="42.95" hidden="false" customHeight="true" outlineLevel="0" collapsed="false">
      <c r="A66" s="11" t="n">
        <v>62</v>
      </c>
      <c r="B66" s="12" t="s">
        <v>117</v>
      </c>
      <c r="C66" s="11" t="s">
        <v>92</v>
      </c>
      <c r="D66" s="13" t="n">
        <v>100</v>
      </c>
      <c r="E66" s="13" t="n">
        <v>2260</v>
      </c>
      <c r="F66" s="13" t="n">
        <v>226000</v>
      </c>
      <c r="G66" s="14" t="n">
        <v>62019002800114</v>
      </c>
      <c r="H66" s="15" t="s">
        <v>116</v>
      </c>
      <c r="I66" s="16" t="s">
        <v>14</v>
      </c>
    </row>
    <row r="67" customFormat="false" ht="42.95" hidden="false" customHeight="true" outlineLevel="0" collapsed="false">
      <c r="A67" s="11" t="n">
        <v>63</v>
      </c>
      <c r="B67" s="12" t="s">
        <v>118</v>
      </c>
      <c r="C67" s="11" t="s">
        <v>92</v>
      </c>
      <c r="D67" s="13" t="n">
        <v>30</v>
      </c>
      <c r="E67" s="13" t="n">
        <v>8405</v>
      </c>
      <c r="F67" s="13" t="n">
        <v>252150</v>
      </c>
      <c r="G67" s="14" t="n">
        <v>62019002800114</v>
      </c>
      <c r="H67" s="15" t="s">
        <v>116</v>
      </c>
      <c r="I67" s="16" t="s">
        <v>14</v>
      </c>
    </row>
    <row r="68" customFormat="false" ht="42.95" hidden="false" customHeight="true" outlineLevel="0" collapsed="false">
      <c r="A68" s="11" t="n">
        <v>64</v>
      </c>
      <c r="B68" s="12" t="s">
        <v>121</v>
      </c>
      <c r="C68" s="11" t="s">
        <v>92</v>
      </c>
      <c r="D68" s="13" t="n">
        <v>50</v>
      </c>
      <c r="E68" s="13" t="n">
        <v>6500</v>
      </c>
      <c r="F68" s="13" t="n">
        <v>325000</v>
      </c>
      <c r="G68" s="19" t="s">
        <v>16</v>
      </c>
      <c r="H68" s="19" t="s">
        <v>16</v>
      </c>
      <c r="I68" s="15" t="s">
        <v>17</v>
      </c>
    </row>
    <row r="69" customFormat="false" ht="42.95" hidden="false" customHeight="true" outlineLevel="0" collapsed="false">
      <c r="A69" s="11" t="n">
        <v>65</v>
      </c>
      <c r="B69" s="12" t="s">
        <v>117</v>
      </c>
      <c r="C69" s="11" t="s">
        <v>38</v>
      </c>
      <c r="D69" s="13" t="n">
        <v>1000</v>
      </c>
      <c r="E69" s="13" t="n">
        <v>2260</v>
      </c>
      <c r="F69" s="13" t="n">
        <v>2260000</v>
      </c>
      <c r="G69" s="14" t="n">
        <v>62019002800114</v>
      </c>
      <c r="H69" s="15" t="s">
        <v>116</v>
      </c>
      <c r="I69" s="16" t="s">
        <v>14</v>
      </c>
    </row>
    <row r="70" customFormat="false" ht="42.95" hidden="false" customHeight="true" outlineLevel="0" collapsed="false">
      <c r="A70" s="11" t="n">
        <v>66</v>
      </c>
      <c r="B70" s="12" t="s">
        <v>122</v>
      </c>
      <c r="C70" s="11" t="s">
        <v>78</v>
      </c>
      <c r="D70" s="13" t="n">
        <v>2</v>
      </c>
      <c r="E70" s="13" t="n">
        <v>32400</v>
      </c>
      <c r="F70" s="13" t="n">
        <v>64800</v>
      </c>
      <c r="G70" s="19" t="s">
        <v>16</v>
      </c>
      <c r="H70" s="15" t="s">
        <v>16</v>
      </c>
      <c r="I70" s="15" t="s">
        <v>17</v>
      </c>
    </row>
    <row r="71" customFormat="false" ht="42.95" hidden="false" customHeight="true" outlineLevel="0" collapsed="false">
      <c r="A71" s="11" t="n">
        <v>67</v>
      </c>
      <c r="B71" s="12" t="s">
        <v>123</v>
      </c>
      <c r="C71" s="11" t="s">
        <v>78</v>
      </c>
      <c r="D71" s="13" t="n">
        <v>2</v>
      </c>
      <c r="E71" s="13" t="n">
        <v>67951</v>
      </c>
      <c r="F71" s="13" t="n">
        <v>135902</v>
      </c>
      <c r="G71" s="19" t="s">
        <v>16</v>
      </c>
      <c r="H71" s="15" t="s">
        <v>16</v>
      </c>
      <c r="I71" s="15" t="s">
        <v>17</v>
      </c>
    </row>
    <row r="72" customFormat="false" ht="42.95" hidden="false" customHeight="true" outlineLevel="0" collapsed="false">
      <c r="A72" s="11" t="n">
        <v>68</v>
      </c>
      <c r="B72" s="12" t="s">
        <v>124</v>
      </c>
      <c r="C72" s="11" t="s">
        <v>78</v>
      </c>
      <c r="D72" s="13" t="n">
        <v>2</v>
      </c>
      <c r="E72" s="13" t="n">
        <v>64213</v>
      </c>
      <c r="F72" s="13" t="n">
        <v>128426</v>
      </c>
      <c r="G72" s="19" t="s">
        <v>16</v>
      </c>
      <c r="H72" s="15" t="s">
        <v>16</v>
      </c>
      <c r="I72" s="15" t="s">
        <v>17</v>
      </c>
    </row>
    <row r="73" customFormat="false" ht="42.95" hidden="false" customHeight="true" outlineLevel="0" collapsed="false">
      <c r="A73" s="11" t="n">
        <v>69</v>
      </c>
      <c r="B73" s="12" t="s">
        <v>125</v>
      </c>
      <c r="C73" s="11" t="s">
        <v>78</v>
      </c>
      <c r="D73" s="13" t="n">
        <v>2</v>
      </c>
      <c r="E73" s="13" t="n">
        <v>38637</v>
      </c>
      <c r="F73" s="13" t="n">
        <v>77274</v>
      </c>
      <c r="G73" s="19" t="s">
        <v>16</v>
      </c>
      <c r="H73" s="15" t="s">
        <v>16</v>
      </c>
      <c r="I73" s="15" t="s">
        <v>17</v>
      </c>
    </row>
    <row r="74" customFormat="false" ht="42.95" hidden="false" customHeight="true" outlineLevel="0" collapsed="false">
      <c r="A74" s="11" t="n">
        <v>70</v>
      </c>
      <c r="B74" s="12" t="s">
        <v>34</v>
      </c>
      <c r="C74" s="11" t="s">
        <v>35</v>
      </c>
      <c r="D74" s="13" t="n">
        <v>1</v>
      </c>
      <c r="E74" s="13" t="n">
        <v>30000820</v>
      </c>
      <c r="F74" s="13" t="n">
        <v>30000820</v>
      </c>
      <c r="G74" s="21" t="s">
        <v>126</v>
      </c>
      <c r="H74" s="15" t="s">
        <v>127</v>
      </c>
      <c r="I74" s="16" t="s">
        <v>14</v>
      </c>
    </row>
    <row r="75" customFormat="false" ht="42.95" hidden="false" customHeight="true" outlineLevel="0" collapsed="false">
      <c r="A75" s="11" t="n">
        <v>71</v>
      </c>
      <c r="B75" s="12" t="s">
        <v>128</v>
      </c>
      <c r="C75" s="11" t="s">
        <v>48</v>
      </c>
      <c r="D75" s="13" t="n">
        <v>4</v>
      </c>
      <c r="E75" s="13" t="n">
        <v>101151</v>
      </c>
      <c r="F75" s="13" t="n">
        <v>404604</v>
      </c>
      <c r="G75" s="19" t="s">
        <v>16</v>
      </c>
      <c r="H75" s="19" t="s">
        <v>16</v>
      </c>
      <c r="I75" s="15" t="s">
        <v>17</v>
      </c>
    </row>
    <row r="76" customFormat="false" ht="42.95" hidden="false" customHeight="true" outlineLevel="0" collapsed="false">
      <c r="A76" s="11" t="n">
        <v>72</v>
      </c>
      <c r="B76" s="12" t="s">
        <v>129</v>
      </c>
      <c r="C76" s="11" t="s">
        <v>27</v>
      </c>
      <c r="D76" s="13" t="n">
        <v>25</v>
      </c>
      <c r="E76" s="13" t="n">
        <v>20000</v>
      </c>
      <c r="F76" s="13" t="n">
        <v>500000</v>
      </c>
      <c r="G76" s="14" t="n">
        <v>62019002800198</v>
      </c>
      <c r="H76" s="15" t="s">
        <v>130</v>
      </c>
      <c r="I76" s="16" t="s">
        <v>14</v>
      </c>
    </row>
    <row r="77" customFormat="false" ht="42.95" hidden="false" customHeight="true" outlineLevel="0" collapsed="false">
      <c r="A77" s="11" t="n">
        <v>73</v>
      </c>
      <c r="B77" s="12" t="s">
        <v>131</v>
      </c>
      <c r="C77" s="11" t="s">
        <v>27</v>
      </c>
      <c r="D77" s="13" t="n">
        <v>37</v>
      </c>
      <c r="E77" s="13" t="n">
        <v>25390</v>
      </c>
      <c r="F77" s="13" t="n">
        <v>939430</v>
      </c>
      <c r="G77" s="14" t="n">
        <v>62019002800198</v>
      </c>
      <c r="H77" s="15" t="s">
        <v>130</v>
      </c>
      <c r="I77" s="16" t="s">
        <v>14</v>
      </c>
    </row>
    <row r="78" customFormat="false" ht="42.95" hidden="false" customHeight="true" outlineLevel="0" collapsed="false">
      <c r="A78" s="11" t="n">
        <v>74</v>
      </c>
      <c r="B78" s="12" t="s">
        <v>132</v>
      </c>
      <c r="C78" s="11" t="s">
        <v>27</v>
      </c>
      <c r="D78" s="13" t="n">
        <v>20</v>
      </c>
      <c r="E78" s="13" t="n">
        <v>25000</v>
      </c>
      <c r="F78" s="13" t="n">
        <v>500000</v>
      </c>
      <c r="G78" s="14" t="n">
        <v>62019002800198</v>
      </c>
      <c r="H78" s="15" t="s">
        <v>130</v>
      </c>
      <c r="I78" s="16" t="s">
        <v>14</v>
      </c>
    </row>
    <row r="79" customFormat="false" ht="42.95" hidden="false" customHeight="true" outlineLevel="0" collapsed="false">
      <c r="A79" s="11" t="n">
        <v>75</v>
      </c>
      <c r="B79" s="12" t="s">
        <v>133</v>
      </c>
      <c r="C79" s="11" t="s">
        <v>27</v>
      </c>
      <c r="D79" s="13" t="n">
        <v>8</v>
      </c>
      <c r="E79" s="13" t="n">
        <v>23843</v>
      </c>
      <c r="F79" s="13" t="n">
        <v>190744</v>
      </c>
      <c r="G79" s="14" t="n">
        <v>62019002800198</v>
      </c>
      <c r="H79" s="15" t="s">
        <v>130</v>
      </c>
      <c r="I79" s="16" t="s">
        <v>14</v>
      </c>
    </row>
    <row r="80" customFormat="false" ht="42.95" hidden="false" customHeight="true" outlineLevel="0" collapsed="false">
      <c r="A80" s="11" t="n">
        <v>76</v>
      </c>
      <c r="B80" s="12" t="s">
        <v>34</v>
      </c>
      <c r="C80" s="11" t="s">
        <v>35</v>
      </c>
      <c r="D80" s="13" t="n">
        <v>1</v>
      </c>
      <c r="E80" s="13" t="n">
        <v>2165100</v>
      </c>
      <c r="F80" s="13" t="n">
        <v>2165100</v>
      </c>
      <c r="G80" s="14" t="s">
        <v>134</v>
      </c>
      <c r="H80" s="15" t="s">
        <v>135</v>
      </c>
      <c r="I80" s="16" t="s">
        <v>14</v>
      </c>
    </row>
    <row r="81" customFormat="false" ht="42.95" hidden="false" customHeight="true" outlineLevel="0" collapsed="false">
      <c r="A81" s="11" t="n">
        <v>77</v>
      </c>
      <c r="B81" s="12" t="s">
        <v>136</v>
      </c>
      <c r="C81" s="11" t="s">
        <v>92</v>
      </c>
      <c r="D81" s="13" t="n">
        <v>2</v>
      </c>
      <c r="E81" s="13" t="n">
        <v>3950</v>
      </c>
      <c r="F81" s="13" t="n">
        <v>7900</v>
      </c>
      <c r="G81" s="14" t="n">
        <v>62019002800286</v>
      </c>
      <c r="H81" s="15" t="s">
        <v>137</v>
      </c>
      <c r="I81" s="16" t="s">
        <v>14</v>
      </c>
    </row>
    <row r="82" customFormat="false" ht="42.95" hidden="false" customHeight="true" outlineLevel="0" collapsed="false">
      <c r="A82" s="11" t="n">
        <v>78</v>
      </c>
      <c r="B82" s="12" t="s">
        <v>138</v>
      </c>
      <c r="C82" s="11" t="s">
        <v>92</v>
      </c>
      <c r="D82" s="13" t="n">
        <v>2</v>
      </c>
      <c r="E82" s="13" t="n">
        <v>8500</v>
      </c>
      <c r="F82" s="13" t="n">
        <v>17000</v>
      </c>
      <c r="G82" s="14" t="n">
        <v>62019002800286</v>
      </c>
      <c r="H82" s="15" t="s">
        <v>137</v>
      </c>
      <c r="I82" s="16" t="s">
        <v>14</v>
      </c>
    </row>
    <row r="83" customFormat="false" ht="42.95" hidden="false" customHeight="true" outlineLevel="0" collapsed="false">
      <c r="A83" s="11" t="n">
        <v>79</v>
      </c>
      <c r="B83" s="12" t="s">
        <v>139</v>
      </c>
      <c r="C83" s="11" t="s">
        <v>92</v>
      </c>
      <c r="D83" s="13" t="n">
        <v>40</v>
      </c>
      <c r="E83" s="13" t="n">
        <v>5000</v>
      </c>
      <c r="F83" s="13" t="n">
        <v>200000</v>
      </c>
      <c r="G83" s="19" t="s">
        <v>16</v>
      </c>
      <c r="H83" s="19" t="s">
        <v>16</v>
      </c>
      <c r="I83" s="15" t="s">
        <v>17</v>
      </c>
    </row>
    <row r="84" customFormat="false" ht="42.95" hidden="false" customHeight="true" outlineLevel="0" collapsed="false">
      <c r="A84" s="11" t="n">
        <v>80</v>
      </c>
      <c r="B84" s="12" t="s">
        <v>140</v>
      </c>
      <c r="C84" s="11" t="s">
        <v>115</v>
      </c>
      <c r="D84" s="13" t="n">
        <v>100</v>
      </c>
      <c r="E84" s="13" t="n">
        <v>837</v>
      </c>
      <c r="F84" s="13" t="n">
        <v>83700</v>
      </c>
      <c r="G84" s="14"/>
      <c r="H84" s="15"/>
      <c r="I84" s="18" t="s">
        <v>36</v>
      </c>
    </row>
    <row r="85" customFormat="false" ht="42.95" hidden="false" customHeight="true" outlineLevel="0" collapsed="false">
      <c r="A85" s="11" t="n">
        <v>81</v>
      </c>
      <c r="B85" s="12" t="s">
        <v>141</v>
      </c>
      <c r="C85" s="11" t="s">
        <v>115</v>
      </c>
      <c r="D85" s="13" t="n">
        <v>10</v>
      </c>
      <c r="E85" s="13" t="n">
        <v>10000</v>
      </c>
      <c r="F85" s="13" t="n">
        <v>100000</v>
      </c>
      <c r="G85" s="14"/>
      <c r="H85" s="15"/>
      <c r="I85" s="18" t="s">
        <v>36</v>
      </c>
    </row>
    <row r="86" customFormat="false" ht="42.95" hidden="false" customHeight="true" outlineLevel="0" collapsed="false">
      <c r="A86" s="11" t="n">
        <v>82</v>
      </c>
      <c r="B86" s="12" t="s">
        <v>141</v>
      </c>
      <c r="C86" s="11" t="s">
        <v>78</v>
      </c>
      <c r="D86" s="13" t="n">
        <v>1</v>
      </c>
      <c r="E86" s="13" t="n">
        <v>2208000</v>
      </c>
      <c r="F86" s="13" t="n">
        <v>2208000</v>
      </c>
      <c r="G86" s="21" t="s">
        <v>142</v>
      </c>
      <c r="H86" s="20" t="s">
        <v>143</v>
      </c>
      <c r="I86" s="16" t="s">
        <v>14</v>
      </c>
    </row>
    <row r="87" customFormat="false" ht="42.95" hidden="false" customHeight="true" outlineLevel="0" collapsed="false">
      <c r="A87" s="11" t="n">
        <v>83</v>
      </c>
      <c r="B87" s="12" t="s">
        <v>141</v>
      </c>
      <c r="C87" s="11" t="s">
        <v>144</v>
      </c>
      <c r="D87" s="13" t="n">
        <v>15</v>
      </c>
      <c r="E87" s="13" t="n">
        <v>10000</v>
      </c>
      <c r="F87" s="13" t="n">
        <v>150000</v>
      </c>
      <c r="G87" s="19" t="s">
        <v>16</v>
      </c>
      <c r="H87" s="19" t="s">
        <v>16</v>
      </c>
      <c r="I87" s="15" t="s">
        <v>17</v>
      </c>
    </row>
    <row r="88" customFormat="false" ht="42.95" hidden="false" customHeight="true" outlineLevel="0" collapsed="false">
      <c r="A88" s="11" t="n">
        <v>84</v>
      </c>
      <c r="B88" s="12" t="s">
        <v>34</v>
      </c>
      <c r="C88" s="11" t="s">
        <v>35</v>
      </c>
      <c r="D88" s="13" t="n">
        <v>1</v>
      </c>
      <c r="E88" s="13" t="n">
        <v>300300</v>
      </c>
      <c r="F88" s="13" t="n">
        <v>300300</v>
      </c>
      <c r="G88" s="28" t="s">
        <v>16</v>
      </c>
      <c r="H88" s="28" t="s">
        <v>16</v>
      </c>
      <c r="I88" s="15" t="s">
        <v>17</v>
      </c>
    </row>
    <row r="89" customFormat="false" ht="42.95" hidden="false" customHeight="true" outlineLevel="0" collapsed="false">
      <c r="A89" s="11" t="n">
        <v>85</v>
      </c>
      <c r="B89" s="12" t="s">
        <v>141</v>
      </c>
      <c r="C89" s="11" t="s">
        <v>48</v>
      </c>
      <c r="D89" s="13" t="n">
        <v>60</v>
      </c>
      <c r="E89" s="13" t="n">
        <v>10000</v>
      </c>
      <c r="F89" s="13" t="n">
        <v>600000</v>
      </c>
      <c r="G89" s="14" t="s">
        <v>145</v>
      </c>
      <c r="H89" s="15" t="s">
        <v>146</v>
      </c>
      <c r="I89" s="16" t="s">
        <v>14</v>
      </c>
    </row>
    <row r="90" customFormat="false" ht="42.95" hidden="false" customHeight="true" outlineLevel="0" collapsed="false">
      <c r="A90" s="11" t="n">
        <v>86</v>
      </c>
      <c r="B90" s="12" t="s">
        <v>147</v>
      </c>
      <c r="C90" s="11" t="s">
        <v>148</v>
      </c>
      <c r="D90" s="13" t="n">
        <v>10</v>
      </c>
      <c r="E90" s="13" t="n">
        <v>175000</v>
      </c>
      <c r="F90" s="13" t="n">
        <v>1750000</v>
      </c>
      <c r="G90" s="14" t="n">
        <v>62019002800177</v>
      </c>
      <c r="H90" s="15" t="s">
        <v>149</v>
      </c>
      <c r="I90" s="16" t="s">
        <v>14</v>
      </c>
    </row>
    <row r="91" customFormat="false" ht="42.95" hidden="false" customHeight="true" outlineLevel="0" collapsed="false">
      <c r="A91" s="11" t="n">
        <v>87</v>
      </c>
      <c r="B91" s="12" t="s">
        <v>150</v>
      </c>
      <c r="C91" s="11" t="s">
        <v>151</v>
      </c>
      <c r="D91" s="13" t="n">
        <v>1</v>
      </c>
      <c r="E91" s="13" t="n">
        <v>262859</v>
      </c>
      <c r="F91" s="13" t="n">
        <v>262859</v>
      </c>
      <c r="G91" s="19" t="s">
        <v>16</v>
      </c>
      <c r="H91" s="19" t="s">
        <v>16</v>
      </c>
      <c r="I91" s="15" t="s">
        <v>17</v>
      </c>
    </row>
    <row r="92" customFormat="false" ht="42.95" hidden="false" customHeight="true" outlineLevel="0" collapsed="false">
      <c r="A92" s="11" t="n">
        <v>88</v>
      </c>
      <c r="B92" s="12" t="s">
        <v>34</v>
      </c>
      <c r="C92" s="11" t="s">
        <v>35</v>
      </c>
      <c r="D92" s="13" t="n">
        <v>1</v>
      </c>
      <c r="E92" s="13" t="n">
        <v>5960933</v>
      </c>
      <c r="F92" s="13" t="n">
        <v>5960933</v>
      </c>
      <c r="G92" s="14" t="s">
        <v>152</v>
      </c>
      <c r="H92" s="15" t="s">
        <v>153</v>
      </c>
      <c r="I92" s="16" t="s">
        <v>14</v>
      </c>
    </row>
    <row r="93" customFormat="false" ht="42.95" hidden="false" customHeight="true" outlineLevel="0" collapsed="false">
      <c r="A93" s="11" t="n">
        <v>89</v>
      </c>
      <c r="B93" s="12" t="s">
        <v>154</v>
      </c>
      <c r="C93" s="11" t="s">
        <v>27</v>
      </c>
      <c r="D93" s="13" t="n">
        <v>150</v>
      </c>
      <c r="E93" s="13" t="n">
        <v>2327</v>
      </c>
      <c r="F93" s="13" t="n">
        <v>349050</v>
      </c>
      <c r="G93" s="14" t="n">
        <v>62019002800177</v>
      </c>
      <c r="H93" s="15" t="s">
        <v>149</v>
      </c>
      <c r="I93" s="16" t="s">
        <v>14</v>
      </c>
    </row>
    <row r="94" customFormat="false" ht="42.95" hidden="false" customHeight="true" outlineLevel="0" collapsed="false">
      <c r="A94" s="11" t="n">
        <v>90</v>
      </c>
      <c r="B94" s="12" t="s">
        <v>155</v>
      </c>
      <c r="C94" s="11" t="s">
        <v>27</v>
      </c>
      <c r="D94" s="13" t="n">
        <v>100</v>
      </c>
      <c r="E94" s="13" t="n">
        <v>10000</v>
      </c>
      <c r="F94" s="13" t="n">
        <v>1000000</v>
      </c>
      <c r="G94" s="14" t="n">
        <v>62019002800177</v>
      </c>
      <c r="H94" s="15" t="s">
        <v>149</v>
      </c>
      <c r="I94" s="16" t="s">
        <v>14</v>
      </c>
    </row>
    <row r="95" customFormat="false" ht="42.95" hidden="false" customHeight="true" outlineLevel="0" collapsed="false">
      <c r="A95" s="11" t="n">
        <v>91</v>
      </c>
      <c r="B95" s="12" t="s">
        <v>156</v>
      </c>
      <c r="C95" s="11" t="s">
        <v>27</v>
      </c>
      <c r="D95" s="13" t="n">
        <v>100</v>
      </c>
      <c r="E95" s="13" t="n">
        <v>526</v>
      </c>
      <c r="F95" s="13" t="n">
        <v>52600</v>
      </c>
      <c r="G95" s="14" t="n">
        <v>62019002800177</v>
      </c>
      <c r="H95" s="15" t="s">
        <v>149</v>
      </c>
      <c r="I95" s="16" t="s">
        <v>14</v>
      </c>
    </row>
    <row r="96" customFormat="false" ht="42.95" hidden="false" customHeight="true" outlineLevel="0" collapsed="false">
      <c r="A96" s="11" t="n">
        <v>92</v>
      </c>
      <c r="B96" s="12" t="s">
        <v>157</v>
      </c>
      <c r="C96" s="11" t="s">
        <v>27</v>
      </c>
      <c r="D96" s="13" t="n">
        <v>5</v>
      </c>
      <c r="E96" s="13" t="n">
        <v>22000</v>
      </c>
      <c r="F96" s="13" t="n">
        <v>110000</v>
      </c>
      <c r="G96" s="14" t="n">
        <v>62019002800177</v>
      </c>
      <c r="H96" s="15" t="s">
        <v>149</v>
      </c>
      <c r="I96" s="16" t="s">
        <v>14</v>
      </c>
    </row>
    <row r="97" customFormat="false" ht="42.95" hidden="false" customHeight="true" outlineLevel="0" collapsed="false">
      <c r="A97" s="11" t="n">
        <v>93</v>
      </c>
      <c r="B97" s="12" t="s">
        <v>158</v>
      </c>
      <c r="C97" s="11" t="s">
        <v>27</v>
      </c>
      <c r="D97" s="13" t="n">
        <v>20</v>
      </c>
      <c r="E97" s="13" t="n">
        <v>35145</v>
      </c>
      <c r="F97" s="13" t="n">
        <v>702900</v>
      </c>
      <c r="G97" s="14" t="n">
        <v>62019002800177</v>
      </c>
      <c r="H97" s="15" t="s">
        <v>149</v>
      </c>
      <c r="I97" s="16" t="s">
        <v>14</v>
      </c>
    </row>
    <row r="98" customFormat="false" ht="42.95" hidden="false" customHeight="true" outlineLevel="0" collapsed="false">
      <c r="A98" s="11" t="n">
        <v>94</v>
      </c>
      <c r="B98" s="12" t="s">
        <v>159</v>
      </c>
      <c r="C98" s="11" t="s">
        <v>27</v>
      </c>
      <c r="D98" s="13" t="n">
        <v>70</v>
      </c>
      <c r="E98" s="13" t="n">
        <v>33711.4285714286</v>
      </c>
      <c r="F98" s="13" t="n">
        <v>2359800</v>
      </c>
      <c r="G98" s="14" t="n">
        <v>62019002800177</v>
      </c>
      <c r="H98" s="15" t="s">
        <v>149</v>
      </c>
      <c r="I98" s="16" t="s">
        <v>14</v>
      </c>
    </row>
    <row r="99" customFormat="false" ht="42.95" hidden="false" customHeight="true" outlineLevel="0" collapsed="false">
      <c r="A99" s="11" t="n">
        <v>95</v>
      </c>
      <c r="B99" s="12" t="s">
        <v>160</v>
      </c>
      <c r="C99" s="11" t="s">
        <v>27</v>
      </c>
      <c r="D99" s="13" t="n">
        <v>55</v>
      </c>
      <c r="E99" s="13" t="n">
        <v>38233.4545454545</v>
      </c>
      <c r="F99" s="13" t="n">
        <v>2102840</v>
      </c>
      <c r="G99" s="14" t="n">
        <v>62019002800177</v>
      </c>
      <c r="H99" s="15" t="s">
        <v>149</v>
      </c>
      <c r="I99" s="16" t="s">
        <v>14</v>
      </c>
    </row>
    <row r="100" customFormat="false" ht="42.95" hidden="false" customHeight="true" outlineLevel="0" collapsed="false">
      <c r="A100" s="11" t="n">
        <v>96</v>
      </c>
      <c r="B100" s="12" t="s">
        <v>161</v>
      </c>
      <c r="C100" s="11" t="s">
        <v>44</v>
      </c>
      <c r="D100" s="13" t="n">
        <v>2</v>
      </c>
      <c r="E100" s="13" t="n">
        <v>35509</v>
      </c>
      <c r="F100" s="13" t="n">
        <v>71018</v>
      </c>
      <c r="G100" s="14" t="n">
        <v>62019002800302</v>
      </c>
      <c r="H100" s="15" t="s">
        <v>162</v>
      </c>
      <c r="I100" s="16" t="s">
        <v>14</v>
      </c>
    </row>
    <row r="101" customFormat="false" ht="42.95" hidden="false" customHeight="true" outlineLevel="0" collapsed="false">
      <c r="A101" s="11" t="n">
        <v>97</v>
      </c>
      <c r="B101" s="12" t="s">
        <v>163</v>
      </c>
      <c r="C101" s="11" t="s">
        <v>92</v>
      </c>
      <c r="D101" s="13" t="n">
        <v>2</v>
      </c>
      <c r="E101" s="13" t="n">
        <v>46000</v>
      </c>
      <c r="F101" s="13" t="n">
        <v>92000</v>
      </c>
      <c r="G101" s="14" t="n">
        <v>62019002800302</v>
      </c>
      <c r="H101" s="15" t="s">
        <v>162</v>
      </c>
      <c r="I101" s="19" t="s">
        <v>20</v>
      </c>
    </row>
    <row r="102" customFormat="false" ht="42.95" hidden="false" customHeight="true" outlineLevel="0" collapsed="false">
      <c r="A102" s="11" t="n">
        <v>98</v>
      </c>
      <c r="B102" s="12" t="s">
        <v>34</v>
      </c>
      <c r="C102" s="11" t="s">
        <v>35</v>
      </c>
      <c r="D102" s="13" t="n">
        <v>1</v>
      </c>
      <c r="E102" s="13" t="n">
        <v>3608165</v>
      </c>
      <c r="F102" s="13" t="n">
        <v>3608165</v>
      </c>
      <c r="G102" s="14" t="n">
        <v>62019002800353</v>
      </c>
      <c r="H102" s="15" t="s">
        <v>164</v>
      </c>
      <c r="I102" s="27" t="s">
        <v>20</v>
      </c>
    </row>
    <row r="103" customFormat="false" ht="42.95" hidden="false" customHeight="true" outlineLevel="0" collapsed="false">
      <c r="A103" s="11" t="n">
        <v>99</v>
      </c>
      <c r="B103" s="12" t="s">
        <v>165</v>
      </c>
      <c r="C103" s="11" t="s">
        <v>27</v>
      </c>
      <c r="D103" s="13" t="n">
        <v>10</v>
      </c>
      <c r="E103" s="13" t="n">
        <v>6300</v>
      </c>
      <c r="F103" s="13" t="n">
        <v>63000</v>
      </c>
      <c r="G103" s="14" t="n">
        <v>62019002800390</v>
      </c>
      <c r="H103" s="15" t="s">
        <v>166</v>
      </c>
      <c r="I103" s="16" t="s">
        <v>14</v>
      </c>
    </row>
    <row r="104" customFormat="false" ht="42.95" hidden="false" customHeight="true" outlineLevel="0" collapsed="false">
      <c r="A104" s="11" t="n">
        <v>100</v>
      </c>
      <c r="B104" s="12" t="s">
        <v>34</v>
      </c>
      <c r="C104" s="11" t="s">
        <v>35</v>
      </c>
      <c r="D104" s="13" t="n">
        <v>1</v>
      </c>
      <c r="E104" s="13" t="n">
        <v>4025750</v>
      </c>
      <c r="F104" s="13" t="n">
        <v>4025750</v>
      </c>
      <c r="G104" s="14" t="n">
        <v>62019002800347</v>
      </c>
      <c r="H104" s="15" t="s">
        <v>164</v>
      </c>
      <c r="I104" s="16" t="s">
        <v>14</v>
      </c>
    </row>
    <row r="105" customFormat="false" ht="42.95" hidden="false" customHeight="true" outlineLevel="0" collapsed="false">
      <c r="A105" s="11" t="n">
        <v>101</v>
      </c>
      <c r="B105" s="12" t="s">
        <v>167</v>
      </c>
      <c r="C105" s="11" t="s">
        <v>168</v>
      </c>
      <c r="D105" s="13" t="n">
        <v>1</v>
      </c>
      <c r="E105" s="13" t="n">
        <v>141000</v>
      </c>
      <c r="F105" s="13" t="n">
        <v>141000</v>
      </c>
      <c r="G105" s="14" t="n">
        <v>62019002800227</v>
      </c>
      <c r="H105" s="15" t="s">
        <v>169</v>
      </c>
      <c r="I105" s="16" t="s">
        <v>14</v>
      </c>
    </row>
    <row r="106" customFormat="false" ht="42.95" hidden="false" customHeight="true" outlineLevel="0" collapsed="false">
      <c r="A106" s="11" t="n">
        <v>102</v>
      </c>
      <c r="B106" s="12" t="s">
        <v>170</v>
      </c>
      <c r="C106" s="11" t="s">
        <v>12</v>
      </c>
      <c r="D106" s="13" t="n">
        <v>9</v>
      </c>
      <c r="E106" s="13" t="n">
        <v>20000</v>
      </c>
      <c r="F106" s="13" t="n">
        <v>180000</v>
      </c>
      <c r="G106" s="14" t="n">
        <v>62019002800419</v>
      </c>
      <c r="H106" s="15" t="s">
        <v>171</v>
      </c>
      <c r="I106" s="27" t="s">
        <v>20</v>
      </c>
    </row>
    <row r="107" customFormat="false" ht="42.95" hidden="false" customHeight="true" outlineLevel="0" collapsed="false">
      <c r="A107" s="11" t="n">
        <v>103</v>
      </c>
      <c r="B107" s="12" t="s">
        <v>172</v>
      </c>
      <c r="C107" s="11" t="s">
        <v>78</v>
      </c>
      <c r="D107" s="13" t="n">
        <v>1</v>
      </c>
      <c r="E107" s="13" t="n">
        <v>220000</v>
      </c>
      <c r="F107" s="13" t="n">
        <v>220000</v>
      </c>
      <c r="G107" s="14" t="n">
        <v>62019002800227</v>
      </c>
      <c r="H107" s="15" t="s">
        <v>169</v>
      </c>
      <c r="I107" s="16" t="s">
        <v>14</v>
      </c>
    </row>
    <row r="108" customFormat="false" ht="42.95" hidden="false" customHeight="true" outlineLevel="0" collapsed="false">
      <c r="A108" s="11" t="n">
        <v>104</v>
      </c>
      <c r="B108" s="12" t="s">
        <v>173</v>
      </c>
      <c r="C108" s="11" t="s">
        <v>151</v>
      </c>
      <c r="D108" s="13" t="n">
        <v>3</v>
      </c>
      <c r="E108" s="13" t="n">
        <v>37200</v>
      </c>
      <c r="F108" s="13" t="n">
        <v>111600</v>
      </c>
      <c r="G108" s="14" t="n">
        <v>62019002800227</v>
      </c>
      <c r="H108" s="15" t="s">
        <v>169</v>
      </c>
      <c r="I108" s="16" t="s">
        <v>14</v>
      </c>
    </row>
    <row r="109" customFormat="false" ht="42.95" hidden="false" customHeight="true" outlineLevel="0" collapsed="false">
      <c r="A109" s="11" t="n">
        <v>105</v>
      </c>
      <c r="B109" s="12" t="s">
        <v>174</v>
      </c>
      <c r="C109" s="11" t="s">
        <v>78</v>
      </c>
      <c r="D109" s="13" t="n">
        <v>2</v>
      </c>
      <c r="E109" s="13" t="n">
        <v>17000</v>
      </c>
      <c r="F109" s="13" t="n">
        <v>34000</v>
      </c>
      <c r="G109" s="14" t="n">
        <v>62019002800518</v>
      </c>
      <c r="H109" s="15" t="s">
        <v>175</v>
      </c>
      <c r="I109" s="16" t="s">
        <v>14</v>
      </c>
    </row>
    <row r="110" customFormat="false" ht="42.95" hidden="false" customHeight="true" outlineLevel="0" collapsed="false">
      <c r="A110" s="11" t="n">
        <v>106</v>
      </c>
      <c r="B110" s="12" t="s">
        <v>176</v>
      </c>
      <c r="C110" s="11" t="s">
        <v>78</v>
      </c>
      <c r="D110" s="13" t="n">
        <v>2</v>
      </c>
      <c r="E110" s="13" t="n">
        <v>3000</v>
      </c>
      <c r="F110" s="13" t="n">
        <v>6000</v>
      </c>
      <c r="G110" s="14" t="n">
        <v>62019002800518</v>
      </c>
      <c r="H110" s="15" t="s">
        <v>175</v>
      </c>
      <c r="I110" s="16" t="s">
        <v>14</v>
      </c>
    </row>
    <row r="111" customFormat="false" ht="42.95" hidden="false" customHeight="true" outlineLevel="0" collapsed="false">
      <c r="A111" s="11" t="n">
        <v>107</v>
      </c>
      <c r="B111" s="12" t="s">
        <v>177</v>
      </c>
      <c r="C111" s="11" t="s">
        <v>78</v>
      </c>
      <c r="D111" s="13" t="n">
        <v>5</v>
      </c>
      <c r="E111" s="13" t="n">
        <v>141000</v>
      </c>
      <c r="F111" s="13" t="n">
        <v>705000</v>
      </c>
      <c r="G111" s="14" t="n">
        <v>62019002800227</v>
      </c>
      <c r="H111" s="15" t="s">
        <v>169</v>
      </c>
      <c r="I111" s="16" t="s">
        <v>14</v>
      </c>
    </row>
    <row r="112" customFormat="false" ht="42.95" hidden="false" customHeight="true" outlineLevel="0" collapsed="false">
      <c r="A112" s="11" t="n">
        <v>108</v>
      </c>
      <c r="B112" s="12" t="s">
        <v>178</v>
      </c>
      <c r="C112" s="11" t="s">
        <v>78</v>
      </c>
      <c r="D112" s="13" t="n">
        <v>1</v>
      </c>
      <c r="E112" s="13" t="n">
        <v>51000</v>
      </c>
      <c r="F112" s="13" t="n">
        <v>51000</v>
      </c>
      <c r="G112" s="14" t="n">
        <v>62019002800227</v>
      </c>
      <c r="H112" s="15" t="s">
        <v>169</v>
      </c>
      <c r="I112" s="16" t="s">
        <v>14</v>
      </c>
    </row>
    <row r="113" customFormat="false" ht="42.95" hidden="false" customHeight="true" outlineLevel="0" collapsed="false">
      <c r="A113" s="11" t="n">
        <v>109</v>
      </c>
      <c r="B113" s="12" t="s">
        <v>179</v>
      </c>
      <c r="C113" s="11" t="s">
        <v>78</v>
      </c>
      <c r="D113" s="13" t="n">
        <v>1</v>
      </c>
      <c r="E113" s="13" t="n">
        <v>75000</v>
      </c>
      <c r="F113" s="13" t="n">
        <v>75000</v>
      </c>
      <c r="G113" s="14" t="n">
        <v>62019002800227</v>
      </c>
      <c r="H113" s="15" t="s">
        <v>169</v>
      </c>
      <c r="I113" s="16" t="s">
        <v>14</v>
      </c>
    </row>
    <row r="114" customFormat="false" ht="42.95" hidden="false" customHeight="true" outlineLevel="0" collapsed="false">
      <c r="A114" s="11" t="n">
        <v>110</v>
      </c>
      <c r="B114" s="12" t="s">
        <v>34</v>
      </c>
      <c r="C114" s="11" t="s">
        <v>35</v>
      </c>
      <c r="D114" s="13" t="n">
        <v>1</v>
      </c>
      <c r="E114" s="13" t="n">
        <v>22443458</v>
      </c>
      <c r="F114" s="13" t="n">
        <v>22443458</v>
      </c>
      <c r="G114" s="14" t="n">
        <v>62019002800324</v>
      </c>
      <c r="H114" s="15" t="s">
        <v>180</v>
      </c>
      <c r="I114" s="16" t="s">
        <v>14</v>
      </c>
    </row>
    <row r="115" customFormat="false" ht="42.95" hidden="false" customHeight="true" outlineLevel="0" collapsed="false">
      <c r="A115" s="11" t="n">
        <v>111</v>
      </c>
      <c r="B115" s="12" t="s">
        <v>176</v>
      </c>
      <c r="C115" s="11" t="s">
        <v>27</v>
      </c>
      <c r="D115" s="13" t="n">
        <v>1</v>
      </c>
      <c r="E115" s="13" t="n">
        <v>3000</v>
      </c>
      <c r="F115" s="13" t="n">
        <v>3000</v>
      </c>
      <c r="G115" s="19" t="s">
        <v>16</v>
      </c>
      <c r="H115" s="19" t="s">
        <v>16</v>
      </c>
      <c r="I115" s="15" t="s">
        <v>17</v>
      </c>
    </row>
    <row r="116" customFormat="false" ht="42.95" hidden="false" customHeight="true" outlineLevel="0" collapsed="false">
      <c r="A116" s="11" t="n">
        <v>112</v>
      </c>
      <c r="B116" s="12" t="s">
        <v>181</v>
      </c>
      <c r="C116" s="11" t="s">
        <v>27</v>
      </c>
      <c r="D116" s="13" t="n">
        <v>3050</v>
      </c>
      <c r="E116" s="13" t="n">
        <v>600</v>
      </c>
      <c r="F116" s="13" t="n">
        <v>1830000</v>
      </c>
      <c r="G116" s="14" t="n">
        <v>62019002800187</v>
      </c>
      <c r="H116" s="15" t="s">
        <v>182</v>
      </c>
      <c r="I116" s="16" t="s">
        <v>14</v>
      </c>
    </row>
    <row r="117" customFormat="false" ht="42.95" hidden="false" customHeight="true" outlineLevel="0" collapsed="false">
      <c r="A117" s="11" t="n">
        <v>113</v>
      </c>
      <c r="B117" s="12" t="s">
        <v>183</v>
      </c>
      <c r="C117" s="11" t="s">
        <v>27</v>
      </c>
      <c r="D117" s="13" t="n">
        <v>400</v>
      </c>
      <c r="E117" s="13" t="n">
        <v>437</v>
      </c>
      <c r="F117" s="13" t="n">
        <v>174800</v>
      </c>
      <c r="G117" s="14" t="n">
        <v>62019002800187</v>
      </c>
      <c r="H117" s="15" t="s">
        <v>182</v>
      </c>
      <c r="I117" s="16" t="s">
        <v>14</v>
      </c>
    </row>
    <row r="118" customFormat="false" ht="42.95" hidden="false" customHeight="true" outlineLevel="0" collapsed="false">
      <c r="A118" s="11" t="n">
        <v>114</v>
      </c>
      <c r="B118" s="12" t="s">
        <v>184</v>
      </c>
      <c r="C118" s="11" t="s">
        <v>27</v>
      </c>
      <c r="D118" s="13" t="n">
        <v>5</v>
      </c>
      <c r="E118" s="13" t="n">
        <v>50000</v>
      </c>
      <c r="F118" s="13" t="n">
        <v>250000</v>
      </c>
      <c r="G118" s="14" t="n">
        <v>62019002800187</v>
      </c>
      <c r="H118" s="15" t="s">
        <v>182</v>
      </c>
      <c r="I118" s="16" t="s">
        <v>14</v>
      </c>
    </row>
    <row r="119" customFormat="false" ht="42.95" hidden="false" customHeight="true" outlineLevel="0" collapsed="false">
      <c r="A119" s="11" t="n">
        <v>115</v>
      </c>
      <c r="B119" s="12" t="s">
        <v>185</v>
      </c>
      <c r="C119" s="11" t="s">
        <v>27</v>
      </c>
      <c r="D119" s="13" t="n">
        <v>200</v>
      </c>
      <c r="E119" s="13" t="n">
        <v>10250</v>
      </c>
      <c r="F119" s="13" t="n">
        <v>2050000</v>
      </c>
      <c r="G119" s="14" t="n">
        <v>62019002800467</v>
      </c>
      <c r="H119" s="27" t="s">
        <v>16</v>
      </c>
      <c r="I119" s="15" t="s">
        <v>17</v>
      </c>
    </row>
    <row r="120" customFormat="false" ht="42.95" hidden="false" customHeight="true" outlineLevel="0" collapsed="false">
      <c r="A120" s="11" t="n">
        <v>116</v>
      </c>
      <c r="B120" s="12" t="s">
        <v>186</v>
      </c>
      <c r="C120" s="11" t="s">
        <v>27</v>
      </c>
      <c r="D120" s="13" t="n">
        <v>350</v>
      </c>
      <c r="E120" s="13" t="n">
        <v>2000</v>
      </c>
      <c r="F120" s="13" t="n">
        <v>700000</v>
      </c>
      <c r="G120" s="14" t="n">
        <v>62019002800187</v>
      </c>
      <c r="H120" s="15" t="s">
        <v>182</v>
      </c>
      <c r="I120" s="16" t="s">
        <v>14</v>
      </c>
    </row>
    <row r="121" customFormat="false" ht="42.95" hidden="false" customHeight="true" outlineLevel="0" collapsed="false">
      <c r="A121" s="11" t="n">
        <v>117</v>
      </c>
      <c r="B121" s="12" t="s">
        <v>187</v>
      </c>
      <c r="C121" s="11" t="s">
        <v>27</v>
      </c>
      <c r="D121" s="13" t="n">
        <v>5</v>
      </c>
      <c r="E121" s="13" t="n">
        <v>105124</v>
      </c>
      <c r="F121" s="13" t="n">
        <v>525620</v>
      </c>
      <c r="G121" s="14" t="n">
        <v>62019002800130</v>
      </c>
      <c r="H121" s="15" t="s">
        <v>188</v>
      </c>
      <c r="I121" s="16" t="s">
        <v>14</v>
      </c>
    </row>
    <row r="122" customFormat="false" ht="42.95" hidden="false" customHeight="true" outlineLevel="0" collapsed="false">
      <c r="A122" s="11" t="n">
        <v>118</v>
      </c>
      <c r="B122" s="12" t="s">
        <v>189</v>
      </c>
      <c r="C122" s="11" t="s">
        <v>27</v>
      </c>
      <c r="D122" s="13" t="n">
        <v>5</v>
      </c>
      <c r="E122" s="13" t="n">
        <v>1723905</v>
      </c>
      <c r="F122" s="13" t="n">
        <v>8619525</v>
      </c>
      <c r="G122" s="14" t="n">
        <v>62019002800080</v>
      </c>
      <c r="H122" s="15" t="s">
        <v>190</v>
      </c>
      <c r="I122" s="16" t="s">
        <v>14</v>
      </c>
    </row>
    <row r="123" customFormat="false" ht="42.95" hidden="false" customHeight="true" outlineLevel="0" collapsed="false">
      <c r="A123" s="11" t="n">
        <v>119</v>
      </c>
      <c r="B123" s="12" t="s">
        <v>191</v>
      </c>
      <c r="C123" s="11" t="s">
        <v>27</v>
      </c>
      <c r="D123" s="13" t="n">
        <v>350</v>
      </c>
      <c r="E123" s="13" t="n">
        <v>1600</v>
      </c>
      <c r="F123" s="13" t="n">
        <v>560000</v>
      </c>
      <c r="G123" s="14" t="n">
        <v>62019002800187</v>
      </c>
      <c r="H123" s="15" t="s">
        <v>182</v>
      </c>
      <c r="I123" s="16" t="s">
        <v>14</v>
      </c>
    </row>
    <row r="124" customFormat="false" ht="42.95" hidden="false" customHeight="true" outlineLevel="0" collapsed="false">
      <c r="A124" s="11" t="n">
        <v>120</v>
      </c>
      <c r="B124" s="12" t="s">
        <v>192</v>
      </c>
      <c r="C124" s="11" t="s">
        <v>27</v>
      </c>
      <c r="D124" s="13" t="n">
        <v>100</v>
      </c>
      <c r="E124" s="13" t="n">
        <v>7000</v>
      </c>
      <c r="F124" s="13" t="n">
        <v>700000</v>
      </c>
      <c r="G124" s="14" t="n">
        <v>62019002800187</v>
      </c>
      <c r="H124" s="15" t="s">
        <v>182</v>
      </c>
      <c r="I124" s="16" t="s">
        <v>14</v>
      </c>
    </row>
    <row r="125" customFormat="false" ht="42.95" hidden="false" customHeight="true" outlineLevel="0" collapsed="false">
      <c r="A125" s="11" t="n">
        <v>121</v>
      </c>
      <c r="B125" s="12" t="s">
        <v>193</v>
      </c>
      <c r="C125" s="11" t="s">
        <v>27</v>
      </c>
      <c r="D125" s="13" t="n">
        <v>5</v>
      </c>
      <c r="E125" s="13" t="n">
        <v>52150</v>
      </c>
      <c r="F125" s="13" t="n">
        <v>260750</v>
      </c>
      <c r="G125" s="14" t="n">
        <v>62019002800187</v>
      </c>
      <c r="H125" s="15" t="s">
        <v>182</v>
      </c>
      <c r="I125" s="16" t="s">
        <v>14</v>
      </c>
    </row>
    <row r="126" customFormat="false" ht="42.95" hidden="false" customHeight="true" outlineLevel="0" collapsed="false">
      <c r="A126" s="11" t="n">
        <v>122</v>
      </c>
      <c r="B126" s="12" t="s">
        <v>194</v>
      </c>
      <c r="C126" s="11" t="s">
        <v>27</v>
      </c>
      <c r="D126" s="13" t="n">
        <v>5</v>
      </c>
      <c r="E126" s="13" t="n">
        <v>96751</v>
      </c>
      <c r="F126" s="13" t="n">
        <v>483755</v>
      </c>
      <c r="G126" s="14" t="n">
        <v>62019002800187</v>
      </c>
      <c r="H126" s="15" t="s">
        <v>182</v>
      </c>
      <c r="I126" s="16" t="s">
        <v>14</v>
      </c>
    </row>
    <row r="127" customFormat="false" ht="42.95" hidden="false" customHeight="true" outlineLevel="0" collapsed="false">
      <c r="A127" s="11" t="n">
        <v>123</v>
      </c>
      <c r="B127" s="12" t="s">
        <v>195</v>
      </c>
      <c r="C127" s="11" t="s">
        <v>44</v>
      </c>
      <c r="D127" s="13" t="n">
        <v>10</v>
      </c>
      <c r="E127" s="13" t="n">
        <v>20000</v>
      </c>
      <c r="F127" s="13" t="n">
        <v>200000</v>
      </c>
      <c r="G127" s="14" t="n">
        <v>62019002800306</v>
      </c>
      <c r="H127" s="15" t="s">
        <v>180</v>
      </c>
      <c r="I127" s="19" t="s">
        <v>20</v>
      </c>
    </row>
    <row r="128" customFormat="false" ht="42.95" hidden="false" customHeight="true" outlineLevel="0" collapsed="false">
      <c r="A128" s="11" t="n">
        <v>124</v>
      </c>
      <c r="B128" s="12" t="s">
        <v>196</v>
      </c>
      <c r="C128" s="11" t="s">
        <v>44</v>
      </c>
      <c r="D128" s="13" t="n">
        <v>50</v>
      </c>
      <c r="E128" s="13" t="n">
        <v>11780</v>
      </c>
      <c r="F128" s="13" t="n">
        <v>589000</v>
      </c>
      <c r="G128" s="14" t="n">
        <v>62019002800306</v>
      </c>
      <c r="H128" s="15" t="s">
        <v>180</v>
      </c>
      <c r="I128" s="19" t="s">
        <v>20</v>
      </c>
    </row>
    <row r="129" customFormat="false" ht="42.95" hidden="false" customHeight="true" outlineLevel="0" collapsed="false">
      <c r="A129" s="11" t="n">
        <v>125</v>
      </c>
      <c r="B129" s="12" t="s">
        <v>197</v>
      </c>
      <c r="C129" s="11" t="s">
        <v>44</v>
      </c>
      <c r="D129" s="13" t="n">
        <v>300</v>
      </c>
      <c r="E129" s="13" t="n">
        <v>320</v>
      </c>
      <c r="F129" s="13" t="n">
        <v>96000</v>
      </c>
      <c r="G129" s="14" t="n">
        <v>62019002800306</v>
      </c>
      <c r="H129" s="15" t="s">
        <v>180</v>
      </c>
      <c r="I129" s="16" t="s">
        <v>14</v>
      </c>
    </row>
    <row r="130" customFormat="false" ht="42.95" hidden="false" customHeight="true" outlineLevel="0" collapsed="false">
      <c r="A130" s="11" t="n">
        <v>126</v>
      </c>
      <c r="B130" s="12" t="s">
        <v>198</v>
      </c>
      <c r="C130" s="11" t="s">
        <v>44</v>
      </c>
      <c r="D130" s="13" t="n">
        <v>300</v>
      </c>
      <c r="E130" s="13" t="n">
        <v>1100</v>
      </c>
      <c r="F130" s="13" t="n">
        <v>330000</v>
      </c>
      <c r="G130" s="14" t="n">
        <v>62019002800306</v>
      </c>
      <c r="H130" s="15" t="s">
        <v>180</v>
      </c>
      <c r="I130" s="16" t="s">
        <v>14</v>
      </c>
    </row>
    <row r="131" customFormat="false" ht="42.95" hidden="false" customHeight="true" outlineLevel="0" collapsed="false">
      <c r="A131" s="11" t="n">
        <v>127</v>
      </c>
      <c r="B131" s="12" t="s">
        <v>199</v>
      </c>
      <c r="C131" s="11" t="s">
        <v>44</v>
      </c>
      <c r="D131" s="13" t="n">
        <v>300</v>
      </c>
      <c r="E131" s="13" t="n">
        <v>1100</v>
      </c>
      <c r="F131" s="13" t="n">
        <v>330000</v>
      </c>
      <c r="G131" s="14" t="n">
        <v>62019002800306</v>
      </c>
      <c r="H131" s="15" t="s">
        <v>180</v>
      </c>
      <c r="I131" s="16" t="s">
        <v>14</v>
      </c>
    </row>
    <row r="132" customFormat="false" ht="42.95" hidden="false" customHeight="true" outlineLevel="0" collapsed="false">
      <c r="A132" s="11" t="n">
        <v>128</v>
      </c>
      <c r="B132" s="12" t="s">
        <v>200</v>
      </c>
      <c r="C132" s="11" t="s">
        <v>44</v>
      </c>
      <c r="D132" s="13" t="n">
        <v>1000</v>
      </c>
      <c r="E132" s="13" t="n">
        <v>7440</v>
      </c>
      <c r="F132" s="13" t="n">
        <v>7440000</v>
      </c>
      <c r="G132" s="14" t="n">
        <v>62019002800306</v>
      </c>
      <c r="H132" s="15" t="s">
        <v>180</v>
      </c>
      <c r="I132" s="16" t="s">
        <v>14</v>
      </c>
    </row>
    <row r="133" customFormat="false" ht="42.95" hidden="false" customHeight="true" outlineLevel="0" collapsed="false">
      <c r="A133" s="11" t="n">
        <v>129</v>
      </c>
      <c r="B133" s="12" t="s">
        <v>201</v>
      </c>
      <c r="C133" s="11" t="s">
        <v>44</v>
      </c>
      <c r="D133" s="13" t="n">
        <v>200</v>
      </c>
      <c r="E133" s="13" t="n">
        <v>11780</v>
      </c>
      <c r="F133" s="13" t="n">
        <v>2356000</v>
      </c>
      <c r="G133" s="14" t="n">
        <v>62019002800306</v>
      </c>
      <c r="H133" s="15" t="s">
        <v>180</v>
      </c>
      <c r="I133" s="19" t="s">
        <v>20</v>
      </c>
    </row>
    <row r="134" customFormat="false" ht="42.95" hidden="false" customHeight="true" outlineLevel="0" collapsed="false">
      <c r="A134" s="11" t="n">
        <v>130</v>
      </c>
      <c r="B134" s="12" t="s">
        <v>181</v>
      </c>
      <c r="C134" s="11" t="s">
        <v>44</v>
      </c>
      <c r="D134" s="13" t="n">
        <v>1500</v>
      </c>
      <c r="E134" s="13" t="n">
        <v>600</v>
      </c>
      <c r="F134" s="13" t="n">
        <v>900000</v>
      </c>
      <c r="G134" s="14" t="n">
        <v>62019002800306</v>
      </c>
      <c r="H134" s="15" t="s">
        <v>180</v>
      </c>
      <c r="I134" s="16" t="s">
        <v>14</v>
      </c>
    </row>
    <row r="135" customFormat="false" ht="42.95" hidden="false" customHeight="true" outlineLevel="0" collapsed="false">
      <c r="A135" s="11" t="n">
        <v>131</v>
      </c>
      <c r="B135" s="12" t="s">
        <v>202</v>
      </c>
      <c r="C135" s="11" t="s">
        <v>44</v>
      </c>
      <c r="D135" s="13" t="n">
        <v>25</v>
      </c>
      <c r="E135" s="13" t="n">
        <v>8500</v>
      </c>
      <c r="F135" s="13" t="n">
        <v>212500</v>
      </c>
      <c r="G135" s="14" t="n">
        <v>62019002800306</v>
      </c>
      <c r="H135" s="15" t="s">
        <v>180</v>
      </c>
      <c r="I135" s="16" t="s">
        <v>14</v>
      </c>
    </row>
    <row r="136" customFormat="false" ht="42.95" hidden="false" customHeight="true" outlineLevel="0" collapsed="false">
      <c r="A136" s="11" t="n">
        <v>132</v>
      </c>
      <c r="B136" s="12" t="s">
        <v>203</v>
      </c>
      <c r="C136" s="11" t="s">
        <v>44</v>
      </c>
      <c r="D136" s="13" t="n">
        <v>25</v>
      </c>
      <c r="E136" s="13" t="n">
        <v>20000</v>
      </c>
      <c r="F136" s="13" t="n">
        <v>500000</v>
      </c>
      <c r="G136" s="14" t="n">
        <v>62019002800306</v>
      </c>
      <c r="H136" s="15" t="s">
        <v>180</v>
      </c>
      <c r="I136" s="19" t="s">
        <v>20</v>
      </c>
    </row>
    <row r="137" customFormat="false" ht="42.95" hidden="false" customHeight="true" outlineLevel="0" collapsed="false">
      <c r="A137" s="11" t="n">
        <v>133</v>
      </c>
      <c r="B137" s="12" t="s">
        <v>204</v>
      </c>
      <c r="C137" s="11" t="s">
        <v>44</v>
      </c>
      <c r="D137" s="13" t="n">
        <v>50</v>
      </c>
      <c r="E137" s="13" t="n">
        <v>4481</v>
      </c>
      <c r="F137" s="13" t="n">
        <v>224050</v>
      </c>
      <c r="G137" s="14" t="n">
        <v>62019002800306</v>
      </c>
      <c r="H137" s="15" t="s">
        <v>180</v>
      </c>
      <c r="I137" s="19" t="s">
        <v>20</v>
      </c>
    </row>
    <row r="138" customFormat="false" ht="42.95" hidden="false" customHeight="true" outlineLevel="0" collapsed="false">
      <c r="A138" s="11" t="n">
        <v>134</v>
      </c>
      <c r="B138" s="12" t="s">
        <v>183</v>
      </c>
      <c r="C138" s="11" t="s">
        <v>44</v>
      </c>
      <c r="D138" s="13" t="n">
        <v>500</v>
      </c>
      <c r="E138" s="13" t="n">
        <v>437</v>
      </c>
      <c r="F138" s="13" t="n">
        <v>218500</v>
      </c>
      <c r="G138" s="14" t="n">
        <v>62019002800306</v>
      </c>
      <c r="H138" s="15" t="s">
        <v>180</v>
      </c>
      <c r="I138" s="16" t="s">
        <v>14</v>
      </c>
    </row>
    <row r="139" customFormat="false" ht="42.95" hidden="false" customHeight="true" outlineLevel="0" collapsed="false">
      <c r="A139" s="11" t="n">
        <v>135</v>
      </c>
      <c r="B139" s="12" t="s">
        <v>205</v>
      </c>
      <c r="C139" s="11" t="s">
        <v>44</v>
      </c>
      <c r="D139" s="13" t="n">
        <v>25</v>
      </c>
      <c r="E139" s="13" t="n">
        <v>1500</v>
      </c>
      <c r="F139" s="13" t="n">
        <v>37500</v>
      </c>
      <c r="G139" s="14" t="n">
        <v>62019002800306</v>
      </c>
      <c r="H139" s="15" t="s">
        <v>180</v>
      </c>
      <c r="I139" s="19" t="s">
        <v>20</v>
      </c>
    </row>
    <row r="140" customFormat="false" ht="42.95" hidden="false" customHeight="true" outlineLevel="0" collapsed="false">
      <c r="A140" s="11" t="n">
        <v>136</v>
      </c>
      <c r="B140" s="12" t="s">
        <v>206</v>
      </c>
      <c r="C140" s="11" t="s">
        <v>44</v>
      </c>
      <c r="D140" s="13" t="n">
        <v>25</v>
      </c>
      <c r="E140" s="13" t="n">
        <v>74400</v>
      </c>
      <c r="F140" s="13" t="n">
        <v>1860000</v>
      </c>
      <c r="G140" s="14" t="n">
        <v>62019002800306</v>
      </c>
      <c r="H140" s="15" t="s">
        <v>180</v>
      </c>
      <c r="I140" s="19" t="s">
        <v>20</v>
      </c>
    </row>
    <row r="141" customFormat="false" ht="42.95" hidden="false" customHeight="true" outlineLevel="0" collapsed="false">
      <c r="A141" s="11" t="n">
        <v>137</v>
      </c>
      <c r="B141" s="12" t="s">
        <v>207</v>
      </c>
      <c r="C141" s="11" t="s">
        <v>44</v>
      </c>
      <c r="D141" s="13" t="n">
        <v>25</v>
      </c>
      <c r="E141" s="13" t="n">
        <v>3000</v>
      </c>
      <c r="F141" s="13" t="n">
        <v>75000</v>
      </c>
      <c r="G141" s="14" t="n">
        <v>62019002800306</v>
      </c>
      <c r="H141" s="15" t="s">
        <v>180</v>
      </c>
      <c r="I141" s="16" t="s">
        <v>14</v>
      </c>
    </row>
    <row r="142" customFormat="false" ht="42.95" hidden="false" customHeight="true" outlineLevel="0" collapsed="false">
      <c r="A142" s="11" t="n">
        <v>138</v>
      </c>
      <c r="B142" s="12" t="s">
        <v>208</v>
      </c>
      <c r="C142" s="11" t="s">
        <v>148</v>
      </c>
      <c r="D142" s="13" t="n">
        <v>5</v>
      </c>
      <c r="E142" s="13" t="n">
        <v>150000</v>
      </c>
      <c r="F142" s="13" t="n">
        <v>750000</v>
      </c>
      <c r="G142" s="14" t="n">
        <v>62019002800471</v>
      </c>
      <c r="H142" s="15" t="s">
        <v>209</v>
      </c>
      <c r="I142" s="27" t="s">
        <v>20</v>
      </c>
    </row>
    <row r="143" customFormat="false" ht="42.95" hidden="false" customHeight="true" outlineLevel="0" collapsed="false">
      <c r="A143" s="11" t="n">
        <v>139</v>
      </c>
      <c r="B143" s="12" t="s">
        <v>210</v>
      </c>
      <c r="C143" s="11" t="s">
        <v>12</v>
      </c>
      <c r="D143" s="13" t="n">
        <v>1</v>
      </c>
      <c r="E143" s="13" t="n">
        <v>7511</v>
      </c>
      <c r="F143" s="13" t="n">
        <v>7511</v>
      </c>
      <c r="G143" s="14" t="s">
        <v>16</v>
      </c>
      <c r="H143" s="14" t="s">
        <v>16</v>
      </c>
      <c r="I143" s="15" t="s">
        <v>17</v>
      </c>
    </row>
    <row r="144" customFormat="false" ht="42.95" hidden="false" customHeight="true" outlineLevel="0" collapsed="false">
      <c r="A144" s="11" t="n">
        <v>140</v>
      </c>
      <c r="B144" s="12" t="s">
        <v>34</v>
      </c>
      <c r="C144" s="11" t="s">
        <v>35</v>
      </c>
      <c r="D144" s="13" t="n">
        <v>1</v>
      </c>
      <c r="E144" s="13" t="n">
        <v>616000</v>
      </c>
      <c r="F144" s="13" t="n">
        <v>616000</v>
      </c>
      <c r="G144" s="14" t="n">
        <v>62019002800328</v>
      </c>
      <c r="H144" s="15" t="s">
        <v>211</v>
      </c>
      <c r="I144" s="16" t="s">
        <v>14</v>
      </c>
    </row>
    <row r="145" customFormat="false" ht="42.95" hidden="false" customHeight="true" outlineLevel="0" collapsed="false">
      <c r="A145" s="11" t="n">
        <v>141</v>
      </c>
      <c r="B145" s="12" t="s">
        <v>212</v>
      </c>
      <c r="C145" s="11" t="s">
        <v>27</v>
      </c>
      <c r="D145" s="13" t="n">
        <v>50</v>
      </c>
      <c r="E145" s="13" t="n">
        <v>50000</v>
      </c>
      <c r="F145" s="13" t="n">
        <v>2500000</v>
      </c>
      <c r="G145" s="14" t="n">
        <v>62019002800471</v>
      </c>
      <c r="H145" s="15" t="s">
        <v>209</v>
      </c>
      <c r="I145" s="16" t="s">
        <v>14</v>
      </c>
    </row>
    <row r="146" customFormat="false" ht="42.95" hidden="false" customHeight="true" outlineLevel="0" collapsed="false">
      <c r="A146" s="11" t="n">
        <v>142</v>
      </c>
      <c r="B146" s="12" t="s">
        <v>213</v>
      </c>
      <c r="C146" s="11" t="s">
        <v>214</v>
      </c>
      <c r="D146" s="13" t="n">
        <v>30</v>
      </c>
      <c r="E146" s="13" t="n">
        <v>10000</v>
      </c>
      <c r="F146" s="13" t="n">
        <v>300000</v>
      </c>
      <c r="G146" s="14" t="n">
        <v>62019002800400</v>
      </c>
      <c r="H146" s="15" t="s">
        <v>215</v>
      </c>
      <c r="I146" s="16" t="s">
        <v>14</v>
      </c>
    </row>
    <row r="147" customFormat="false" ht="42.95" hidden="false" customHeight="true" outlineLevel="0" collapsed="false">
      <c r="A147" s="11" t="n">
        <v>143</v>
      </c>
      <c r="B147" s="12" t="s">
        <v>34</v>
      </c>
      <c r="C147" s="11" t="s">
        <v>35</v>
      </c>
      <c r="D147" s="13" t="n">
        <v>1</v>
      </c>
      <c r="E147" s="13" t="n">
        <v>5000000</v>
      </c>
      <c r="F147" s="13" t="n">
        <v>5000000</v>
      </c>
      <c r="G147" s="14" t="n">
        <v>62019002800472</v>
      </c>
      <c r="H147" s="15" t="s">
        <v>209</v>
      </c>
      <c r="I147" s="16" t="s">
        <v>14</v>
      </c>
    </row>
    <row r="148" customFormat="false" ht="42.95" hidden="false" customHeight="true" outlineLevel="0" collapsed="false">
      <c r="A148" s="11" t="n">
        <v>144</v>
      </c>
      <c r="B148" s="12" t="s">
        <v>216</v>
      </c>
      <c r="C148" s="11" t="s">
        <v>92</v>
      </c>
      <c r="D148" s="13" t="n">
        <v>1</v>
      </c>
      <c r="E148" s="13" t="n">
        <v>17000</v>
      </c>
      <c r="F148" s="13" t="n">
        <v>17000</v>
      </c>
      <c r="G148" s="19" t="s">
        <v>16</v>
      </c>
      <c r="H148" s="19" t="s">
        <v>16</v>
      </c>
      <c r="I148" s="15" t="s">
        <v>17</v>
      </c>
    </row>
    <row r="149" customFormat="false" ht="42.95" hidden="false" customHeight="true" outlineLevel="0" collapsed="false">
      <c r="A149" s="11" t="n">
        <v>145</v>
      </c>
      <c r="B149" s="12" t="s">
        <v>34</v>
      </c>
      <c r="C149" s="11" t="s">
        <v>35</v>
      </c>
      <c r="D149" s="13" t="n">
        <v>1</v>
      </c>
      <c r="E149" s="13" t="n">
        <v>3997560</v>
      </c>
      <c r="F149" s="13" t="n">
        <v>3997560</v>
      </c>
      <c r="G149" s="14" t="n">
        <v>62019002800440</v>
      </c>
      <c r="H149" s="15" t="s">
        <v>217</v>
      </c>
      <c r="I149" s="16" t="s">
        <v>14</v>
      </c>
    </row>
    <row r="150" customFormat="false" ht="42.95" hidden="false" customHeight="true" outlineLevel="0" collapsed="false">
      <c r="A150" s="11" t="n">
        <v>146</v>
      </c>
      <c r="B150" s="12" t="s">
        <v>218</v>
      </c>
      <c r="C150" s="11" t="s">
        <v>27</v>
      </c>
      <c r="D150" s="13" t="n">
        <v>100</v>
      </c>
      <c r="E150" s="13" t="n">
        <v>13857</v>
      </c>
      <c r="F150" s="13" t="n">
        <v>1385700</v>
      </c>
      <c r="G150" s="14" t="n">
        <v>62019002800435</v>
      </c>
      <c r="H150" s="15" t="s">
        <v>217</v>
      </c>
      <c r="I150" s="16" t="s">
        <v>14</v>
      </c>
    </row>
    <row r="151" customFormat="false" ht="42.95" hidden="false" customHeight="true" outlineLevel="0" collapsed="false">
      <c r="A151" s="11" t="n">
        <v>147</v>
      </c>
      <c r="B151" s="12" t="s">
        <v>219</v>
      </c>
      <c r="C151" s="11" t="s">
        <v>27</v>
      </c>
      <c r="D151" s="13" t="n">
        <v>6</v>
      </c>
      <c r="E151" s="13" t="n">
        <v>80000</v>
      </c>
      <c r="F151" s="13" t="n">
        <v>480000</v>
      </c>
      <c r="G151" s="14" t="n">
        <v>62019002800435</v>
      </c>
      <c r="H151" s="15" t="s">
        <v>217</v>
      </c>
      <c r="I151" s="16" t="s">
        <v>14</v>
      </c>
    </row>
    <row r="152" customFormat="false" ht="42.95" hidden="false" customHeight="true" outlineLevel="0" collapsed="false">
      <c r="A152" s="11" t="n">
        <v>148</v>
      </c>
      <c r="B152" s="12" t="s">
        <v>220</v>
      </c>
      <c r="C152" s="11" t="s">
        <v>27</v>
      </c>
      <c r="D152" s="13" t="n">
        <v>10</v>
      </c>
      <c r="E152" s="13" t="n">
        <v>3400</v>
      </c>
      <c r="F152" s="13" t="n">
        <v>34000</v>
      </c>
      <c r="G152" s="14" t="n">
        <v>62019002800435</v>
      </c>
      <c r="H152" s="15" t="s">
        <v>217</v>
      </c>
      <c r="I152" s="16" t="s">
        <v>14</v>
      </c>
    </row>
    <row r="153" customFormat="false" ht="42.95" hidden="false" customHeight="true" outlineLevel="0" collapsed="false">
      <c r="A153" s="11" t="n">
        <v>149</v>
      </c>
      <c r="B153" s="12" t="s">
        <v>221</v>
      </c>
      <c r="C153" s="11" t="s">
        <v>92</v>
      </c>
      <c r="D153" s="13" t="n">
        <v>10</v>
      </c>
      <c r="E153" s="13" t="n">
        <v>717</v>
      </c>
      <c r="F153" s="13" t="n">
        <v>7170</v>
      </c>
      <c r="G153" s="14" t="n">
        <v>62019002800435</v>
      </c>
      <c r="H153" s="16" t="s">
        <v>217</v>
      </c>
      <c r="I153" s="16" t="s">
        <v>14</v>
      </c>
    </row>
    <row r="154" customFormat="false" ht="42.95" hidden="false" customHeight="true" outlineLevel="0" collapsed="false">
      <c r="A154" s="11" t="n">
        <v>150</v>
      </c>
      <c r="B154" s="12" t="s">
        <v>222</v>
      </c>
      <c r="C154" s="11" t="s">
        <v>92</v>
      </c>
      <c r="D154" s="13" t="n">
        <v>2</v>
      </c>
      <c r="E154" s="13" t="n">
        <v>3300</v>
      </c>
      <c r="F154" s="13" t="n">
        <v>6600</v>
      </c>
      <c r="G154" s="14" t="n">
        <v>62019002800435</v>
      </c>
      <c r="H154" s="15" t="s">
        <v>217</v>
      </c>
      <c r="I154" s="16" t="s">
        <v>14</v>
      </c>
    </row>
    <row r="155" customFormat="false" ht="42.95" hidden="false" customHeight="true" outlineLevel="0" collapsed="false">
      <c r="A155" s="11" t="n">
        <v>151</v>
      </c>
      <c r="B155" s="12" t="s">
        <v>223</v>
      </c>
      <c r="C155" s="11" t="s">
        <v>224</v>
      </c>
      <c r="D155" s="13" t="n">
        <v>1</v>
      </c>
      <c r="E155" s="13" t="n">
        <v>80000</v>
      </c>
      <c r="F155" s="13" t="n">
        <v>80000</v>
      </c>
      <c r="G155" s="14" t="s">
        <v>225</v>
      </c>
      <c r="H155" s="15" t="s">
        <v>46</v>
      </c>
      <c r="I155" s="15" t="s">
        <v>46</v>
      </c>
    </row>
    <row r="156" customFormat="false" ht="42.95" hidden="false" customHeight="true" outlineLevel="0" collapsed="false">
      <c r="A156" s="11" t="n">
        <v>152</v>
      </c>
      <c r="B156" s="12" t="s">
        <v>226</v>
      </c>
      <c r="C156" s="11" t="s">
        <v>168</v>
      </c>
      <c r="D156" s="13" t="n">
        <v>2</v>
      </c>
      <c r="E156" s="13" t="n">
        <v>15000</v>
      </c>
      <c r="F156" s="13" t="n">
        <v>30000</v>
      </c>
      <c r="G156" s="14" t="n">
        <v>62019002800361</v>
      </c>
      <c r="H156" s="15" t="s">
        <v>227</v>
      </c>
      <c r="I156" s="19" t="s">
        <v>20</v>
      </c>
    </row>
    <row r="157" customFormat="false" ht="42.95" hidden="false" customHeight="true" outlineLevel="0" collapsed="false">
      <c r="A157" s="11" t="n">
        <v>153</v>
      </c>
      <c r="B157" s="12" t="s">
        <v>228</v>
      </c>
      <c r="C157" s="11" t="s">
        <v>168</v>
      </c>
      <c r="D157" s="13" t="n">
        <v>2</v>
      </c>
      <c r="E157" s="13" t="n">
        <v>2000</v>
      </c>
      <c r="F157" s="13" t="n">
        <v>4000</v>
      </c>
      <c r="G157" s="14" t="n">
        <v>62019002800361</v>
      </c>
      <c r="H157" s="15" t="s">
        <v>227</v>
      </c>
      <c r="I157" s="19" t="s">
        <v>20</v>
      </c>
    </row>
    <row r="158" customFormat="false" ht="42.95" hidden="false" customHeight="true" outlineLevel="0" collapsed="false">
      <c r="A158" s="11" t="n">
        <v>154</v>
      </c>
      <c r="B158" s="12" t="s">
        <v>229</v>
      </c>
      <c r="C158" s="11" t="s">
        <v>168</v>
      </c>
      <c r="D158" s="13" t="n">
        <v>2</v>
      </c>
      <c r="E158" s="13" t="n">
        <v>20000</v>
      </c>
      <c r="F158" s="13" t="n">
        <v>40000</v>
      </c>
      <c r="G158" s="14" t="n">
        <v>62019002800361</v>
      </c>
      <c r="H158" s="15" t="s">
        <v>227</v>
      </c>
      <c r="I158" s="19" t="s">
        <v>20</v>
      </c>
    </row>
    <row r="159" customFormat="false" ht="42.95" hidden="false" customHeight="true" outlineLevel="0" collapsed="false">
      <c r="A159" s="11" t="n">
        <v>155</v>
      </c>
      <c r="B159" s="12" t="s">
        <v>230</v>
      </c>
      <c r="C159" s="11" t="s">
        <v>115</v>
      </c>
      <c r="D159" s="13" t="n">
        <v>3</v>
      </c>
      <c r="E159" s="13" t="n">
        <v>38610</v>
      </c>
      <c r="F159" s="13" t="n">
        <v>115830</v>
      </c>
      <c r="G159" s="14" t="n">
        <v>62019002800386</v>
      </c>
      <c r="H159" s="15" t="s">
        <v>231</v>
      </c>
      <c r="I159" s="19" t="s">
        <v>20</v>
      </c>
    </row>
    <row r="160" customFormat="false" ht="42.95" hidden="false" customHeight="true" outlineLevel="0" collapsed="false">
      <c r="A160" s="11" t="n">
        <v>156</v>
      </c>
      <c r="B160" s="12" t="s">
        <v>232</v>
      </c>
      <c r="C160" s="11" t="s">
        <v>115</v>
      </c>
      <c r="D160" s="13" t="n">
        <v>5</v>
      </c>
      <c r="E160" s="13" t="n">
        <v>30090</v>
      </c>
      <c r="F160" s="13" t="n">
        <v>150450</v>
      </c>
      <c r="G160" s="14" t="n">
        <v>62019002800422</v>
      </c>
      <c r="H160" s="15" t="s">
        <v>233</v>
      </c>
      <c r="I160" s="19" t="s">
        <v>20</v>
      </c>
    </row>
    <row r="161" customFormat="false" ht="42.95" hidden="false" customHeight="true" outlineLevel="0" collapsed="false">
      <c r="A161" s="11" t="n">
        <v>157</v>
      </c>
      <c r="B161" s="12" t="s">
        <v>234</v>
      </c>
      <c r="C161" s="11" t="s">
        <v>12</v>
      </c>
      <c r="D161" s="13" t="n">
        <v>1</v>
      </c>
      <c r="E161" s="13" t="n">
        <v>37552</v>
      </c>
      <c r="F161" s="13" t="n">
        <v>37552</v>
      </c>
      <c r="G161" s="14" t="n">
        <v>62019002800361</v>
      </c>
      <c r="H161" s="15" t="s">
        <v>227</v>
      </c>
      <c r="I161" s="16" t="s">
        <v>14</v>
      </c>
    </row>
    <row r="162" customFormat="false" ht="42.95" hidden="false" customHeight="true" outlineLevel="0" collapsed="false">
      <c r="A162" s="11" t="n">
        <v>158</v>
      </c>
      <c r="B162" s="12" t="s">
        <v>235</v>
      </c>
      <c r="C162" s="11" t="s">
        <v>12</v>
      </c>
      <c r="D162" s="13" t="n">
        <v>2</v>
      </c>
      <c r="E162" s="13" t="n">
        <v>32476</v>
      </c>
      <c r="F162" s="13" t="n">
        <v>64952</v>
      </c>
      <c r="G162" s="19" t="s">
        <v>16</v>
      </c>
      <c r="H162" s="19" t="s">
        <v>16</v>
      </c>
      <c r="I162" s="15" t="s">
        <v>17</v>
      </c>
    </row>
    <row r="163" customFormat="false" ht="42.95" hidden="false" customHeight="true" outlineLevel="0" collapsed="false">
      <c r="A163" s="11" t="n">
        <v>159</v>
      </c>
      <c r="B163" s="12" t="s">
        <v>34</v>
      </c>
      <c r="C163" s="11" t="s">
        <v>35</v>
      </c>
      <c r="D163" s="13" t="n">
        <v>1</v>
      </c>
      <c r="E163" s="13" t="n">
        <v>7243136</v>
      </c>
      <c r="F163" s="13" t="n">
        <v>7243136</v>
      </c>
      <c r="G163" s="14" t="s">
        <v>236</v>
      </c>
      <c r="H163" s="20" t="s">
        <v>237</v>
      </c>
      <c r="I163" s="16" t="s">
        <v>14</v>
      </c>
    </row>
    <row r="164" customFormat="false" ht="42.95" hidden="false" customHeight="true" outlineLevel="0" collapsed="false">
      <c r="A164" s="11" t="n">
        <v>160</v>
      </c>
      <c r="B164" s="12" t="s">
        <v>238</v>
      </c>
      <c r="C164" s="11" t="s">
        <v>27</v>
      </c>
      <c r="D164" s="13" t="n">
        <v>1</v>
      </c>
      <c r="E164" s="13" t="n">
        <v>125000</v>
      </c>
      <c r="F164" s="13" t="n">
        <v>125000</v>
      </c>
      <c r="G164" s="14" t="n">
        <v>62019002800361</v>
      </c>
      <c r="H164" s="15" t="s">
        <v>227</v>
      </c>
      <c r="I164" s="16" t="s">
        <v>14</v>
      </c>
    </row>
    <row r="165" customFormat="false" ht="42.95" hidden="false" customHeight="true" outlineLevel="0" collapsed="false">
      <c r="A165" s="11" t="n">
        <v>161</v>
      </c>
      <c r="B165" s="12" t="s">
        <v>239</v>
      </c>
      <c r="C165" s="11" t="s">
        <v>27</v>
      </c>
      <c r="D165" s="13" t="n">
        <v>100</v>
      </c>
      <c r="E165" s="13" t="n">
        <v>1000</v>
      </c>
      <c r="F165" s="13" t="n">
        <v>100000</v>
      </c>
      <c r="G165" s="14" t="n">
        <v>62019002800361</v>
      </c>
      <c r="H165" s="15" t="s">
        <v>227</v>
      </c>
      <c r="I165" s="16" t="s">
        <v>14</v>
      </c>
    </row>
    <row r="166" customFormat="false" ht="42.95" hidden="false" customHeight="true" outlineLevel="0" collapsed="false">
      <c r="A166" s="11" t="n">
        <v>162</v>
      </c>
      <c r="B166" s="12" t="s">
        <v>240</v>
      </c>
      <c r="C166" s="11" t="s">
        <v>27</v>
      </c>
      <c r="D166" s="13" t="n">
        <v>100</v>
      </c>
      <c r="E166" s="13" t="n">
        <v>1000</v>
      </c>
      <c r="F166" s="13" t="n">
        <v>100000</v>
      </c>
      <c r="G166" s="14" t="n">
        <v>62019002800361</v>
      </c>
      <c r="H166" s="15" t="s">
        <v>227</v>
      </c>
      <c r="I166" s="16" t="s">
        <v>14</v>
      </c>
    </row>
    <row r="167" customFormat="false" ht="42.95" hidden="false" customHeight="true" outlineLevel="0" collapsed="false">
      <c r="A167" s="11" t="n">
        <v>163</v>
      </c>
      <c r="B167" s="12" t="s">
        <v>241</v>
      </c>
      <c r="C167" s="11" t="s">
        <v>27</v>
      </c>
      <c r="D167" s="13" t="n">
        <v>1</v>
      </c>
      <c r="E167" s="13" t="n">
        <v>84852</v>
      </c>
      <c r="F167" s="13" t="n">
        <v>84852</v>
      </c>
      <c r="G167" s="14" t="n">
        <v>62019002800361</v>
      </c>
      <c r="H167" s="15" t="s">
        <v>227</v>
      </c>
      <c r="I167" s="16" t="s">
        <v>14</v>
      </c>
    </row>
    <row r="168" customFormat="false" ht="42.95" hidden="false" customHeight="true" outlineLevel="0" collapsed="false">
      <c r="A168" s="11" t="n">
        <v>164</v>
      </c>
      <c r="B168" s="12" t="s">
        <v>242</v>
      </c>
      <c r="C168" s="11" t="s">
        <v>27</v>
      </c>
      <c r="D168" s="13" t="n">
        <v>1</v>
      </c>
      <c r="E168" s="13" t="n">
        <v>285758</v>
      </c>
      <c r="F168" s="13" t="n">
        <v>285758</v>
      </c>
      <c r="G168" s="14" t="n">
        <v>62019002800361</v>
      </c>
      <c r="H168" s="15" t="s">
        <v>227</v>
      </c>
      <c r="I168" s="16" t="s">
        <v>14</v>
      </c>
    </row>
    <row r="169" customFormat="false" ht="42.95" hidden="false" customHeight="true" outlineLevel="0" collapsed="false">
      <c r="A169" s="11" t="n">
        <v>165</v>
      </c>
      <c r="B169" s="12" t="s">
        <v>243</v>
      </c>
      <c r="C169" s="11" t="s">
        <v>27</v>
      </c>
      <c r="D169" s="13" t="n">
        <v>2</v>
      </c>
      <c r="E169" s="13" t="n">
        <v>12000</v>
      </c>
      <c r="F169" s="13" t="n">
        <v>24000</v>
      </c>
      <c r="G169" s="14" t="n">
        <v>62019002800361</v>
      </c>
      <c r="H169" s="15" t="s">
        <v>227</v>
      </c>
      <c r="I169" s="16" t="s">
        <v>14</v>
      </c>
    </row>
    <row r="170" customFormat="false" ht="42.95" hidden="false" customHeight="true" outlineLevel="0" collapsed="false">
      <c r="A170" s="11" t="n">
        <v>166</v>
      </c>
      <c r="B170" s="12" t="s">
        <v>244</v>
      </c>
      <c r="C170" s="11" t="s">
        <v>27</v>
      </c>
      <c r="D170" s="13" t="n">
        <v>20</v>
      </c>
      <c r="E170" s="13" t="n">
        <v>1500</v>
      </c>
      <c r="F170" s="13" t="n">
        <v>30000</v>
      </c>
      <c r="G170" s="14" t="n">
        <v>62019002800361</v>
      </c>
      <c r="H170" s="15" t="s">
        <v>227</v>
      </c>
      <c r="I170" s="16" t="s">
        <v>14</v>
      </c>
    </row>
    <row r="171" customFormat="false" ht="42.95" hidden="false" customHeight="true" outlineLevel="0" collapsed="false">
      <c r="A171" s="11" t="n">
        <v>167</v>
      </c>
      <c r="B171" s="12" t="s">
        <v>245</v>
      </c>
      <c r="C171" s="11" t="s">
        <v>27</v>
      </c>
      <c r="D171" s="13" t="n">
        <v>20</v>
      </c>
      <c r="E171" s="13" t="n">
        <v>1800</v>
      </c>
      <c r="F171" s="13" t="n">
        <v>36000</v>
      </c>
      <c r="G171" s="14" t="n">
        <v>62019002800361</v>
      </c>
      <c r="H171" s="15" t="s">
        <v>227</v>
      </c>
      <c r="I171" s="16" t="s">
        <v>14</v>
      </c>
    </row>
    <row r="172" customFormat="false" ht="42.95" hidden="false" customHeight="true" outlineLevel="0" collapsed="false">
      <c r="A172" s="11" t="n">
        <v>168</v>
      </c>
      <c r="B172" s="12" t="s">
        <v>246</v>
      </c>
      <c r="C172" s="11" t="s">
        <v>27</v>
      </c>
      <c r="D172" s="13" t="n">
        <v>20</v>
      </c>
      <c r="E172" s="13" t="n">
        <v>5500</v>
      </c>
      <c r="F172" s="13" t="n">
        <v>110000</v>
      </c>
      <c r="G172" s="14" t="n">
        <v>62019002800361</v>
      </c>
      <c r="H172" s="15" t="s">
        <v>227</v>
      </c>
      <c r="I172" s="16" t="s">
        <v>14</v>
      </c>
    </row>
    <row r="173" customFormat="false" ht="42.95" hidden="false" customHeight="true" outlineLevel="0" collapsed="false">
      <c r="A173" s="11" t="n">
        <v>169</v>
      </c>
      <c r="B173" s="12" t="s">
        <v>247</v>
      </c>
      <c r="C173" s="11" t="s">
        <v>27</v>
      </c>
      <c r="D173" s="13" t="n">
        <v>20</v>
      </c>
      <c r="E173" s="13" t="n">
        <v>9600</v>
      </c>
      <c r="F173" s="13" t="n">
        <v>192000</v>
      </c>
      <c r="G173" s="14" t="n">
        <v>62019002800361</v>
      </c>
      <c r="H173" s="15" t="s">
        <v>227</v>
      </c>
      <c r="I173" s="16" t="s">
        <v>14</v>
      </c>
    </row>
    <row r="174" customFormat="false" ht="42.95" hidden="false" customHeight="true" outlineLevel="0" collapsed="false">
      <c r="A174" s="11" t="n">
        <v>170</v>
      </c>
      <c r="B174" s="12" t="s">
        <v>248</v>
      </c>
      <c r="C174" s="11" t="s">
        <v>27</v>
      </c>
      <c r="D174" s="13" t="n">
        <v>1</v>
      </c>
      <c r="E174" s="13" t="n">
        <v>25000</v>
      </c>
      <c r="F174" s="13" t="n">
        <v>25000</v>
      </c>
      <c r="G174" s="14" t="n">
        <v>62019002800361</v>
      </c>
      <c r="H174" s="15" t="s">
        <v>227</v>
      </c>
      <c r="I174" s="16" t="s">
        <v>14</v>
      </c>
    </row>
    <row r="175" customFormat="false" ht="42.95" hidden="false" customHeight="true" outlineLevel="0" collapsed="false">
      <c r="A175" s="11" t="n">
        <v>171</v>
      </c>
      <c r="B175" s="12" t="s">
        <v>249</v>
      </c>
      <c r="C175" s="11" t="s">
        <v>27</v>
      </c>
      <c r="D175" s="13" t="n">
        <v>1</v>
      </c>
      <c r="E175" s="13" t="n">
        <v>178415</v>
      </c>
      <c r="F175" s="13" t="n">
        <v>178415</v>
      </c>
      <c r="G175" s="14" t="n">
        <v>62019002800361</v>
      </c>
      <c r="H175" s="15" t="s">
        <v>227</v>
      </c>
      <c r="I175" s="16" t="s">
        <v>14</v>
      </c>
    </row>
    <row r="176" customFormat="false" ht="42.95" hidden="false" customHeight="true" outlineLevel="0" collapsed="false">
      <c r="A176" s="11" t="n">
        <v>172</v>
      </c>
      <c r="B176" s="12" t="s">
        <v>250</v>
      </c>
      <c r="C176" s="11" t="s">
        <v>27</v>
      </c>
      <c r="D176" s="13" t="n">
        <v>4</v>
      </c>
      <c r="E176" s="13" t="n">
        <v>12000</v>
      </c>
      <c r="F176" s="13" t="n">
        <v>48000</v>
      </c>
      <c r="G176" s="14" t="n">
        <v>62019002800361</v>
      </c>
      <c r="H176" s="15" t="s">
        <v>227</v>
      </c>
      <c r="I176" s="16" t="s">
        <v>14</v>
      </c>
    </row>
    <row r="177" customFormat="false" ht="42.95" hidden="false" customHeight="true" outlineLevel="0" collapsed="false">
      <c r="A177" s="11" t="n">
        <v>173</v>
      </c>
      <c r="B177" s="12" t="s">
        <v>251</v>
      </c>
      <c r="C177" s="11" t="s">
        <v>27</v>
      </c>
      <c r="D177" s="13" t="n">
        <v>6</v>
      </c>
      <c r="E177" s="13" t="n">
        <v>30058</v>
      </c>
      <c r="F177" s="13" t="n">
        <v>180348</v>
      </c>
      <c r="G177" s="14" t="n">
        <v>62019002800543</v>
      </c>
      <c r="H177" s="15" t="s">
        <v>252</v>
      </c>
      <c r="I177" s="16" t="s">
        <v>14</v>
      </c>
    </row>
    <row r="178" customFormat="false" ht="42.95" hidden="false" customHeight="true" outlineLevel="0" collapsed="false">
      <c r="A178" s="11" t="n">
        <v>174</v>
      </c>
      <c r="B178" s="12" t="s">
        <v>253</v>
      </c>
      <c r="C178" s="11" t="s">
        <v>27</v>
      </c>
      <c r="D178" s="13" t="n">
        <v>2</v>
      </c>
      <c r="E178" s="13" t="n">
        <v>84056</v>
      </c>
      <c r="F178" s="13" t="n">
        <v>168112</v>
      </c>
      <c r="G178" s="14" t="n">
        <v>62019002800361</v>
      </c>
      <c r="H178" s="15" t="s">
        <v>227</v>
      </c>
      <c r="I178" s="16" t="s">
        <v>14</v>
      </c>
    </row>
    <row r="179" customFormat="false" ht="42.95" hidden="false" customHeight="true" outlineLevel="0" collapsed="false">
      <c r="A179" s="11" t="n">
        <v>175</v>
      </c>
      <c r="B179" s="12" t="s">
        <v>254</v>
      </c>
      <c r="C179" s="11" t="s">
        <v>92</v>
      </c>
      <c r="D179" s="13" t="n">
        <v>1</v>
      </c>
      <c r="E179" s="13" t="n">
        <v>70000</v>
      </c>
      <c r="F179" s="13" t="n">
        <v>70000</v>
      </c>
      <c r="G179" s="14" t="n">
        <v>62019002800361</v>
      </c>
      <c r="H179" s="15" t="s">
        <v>227</v>
      </c>
      <c r="I179" s="16" t="s">
        <v>14</v>
      </c>
    </row>
    <row r="180" customFormat="false" ht="42.95" hidden="false" customHeight="true" outlineLevel="0" collapsed="false">
      <c r="A180" s="11" t="n">
        <v>176</v>
      </c>
      <c r="B180" s="12" t="s">
        <v>255</v>
      </c>
      <c r="C180" s="11" t="s">
        <v>92</v>
      </c>
      <c r="D180" s="13" t="n">
        <v>1</v>
      </c>
      <c r="E180" s="13" t="n">
        <v>6500</v>
      </c>
      <c r="F180" s="13" t="n">
        <v>6500</v>
      </c>
      <c r="G180" s="19" t="s">
        <v>16</v>
      </c>
      <c r="H180" s="19" t="s">
        <v>16</v>
      </c>
      <c r="I180" s="15" t="s">
        <v>17</v>
      </c>
    </row>
    <row r="181" customFormat="false" ht="42.95" hidden="false" customHeight="true" outlineLevel="0" collapsed="false">
      <c r="A181" s="11" t="n">
        <v>177</v>
      </c>
      <c r="B181" s="12" t="s">
        <v>256</v>
      </c>
      <c r="C181" s="11" t="s">
        <v>92</v>
      </c>
      <c r="D181" s="13" t="n">
        <v>6</v>
      </c>
      <c r="E181" s="13" t="n">
        <v>406</v>
      </c>
      <c r="F181" s="13" t="n">
        <v>2436</v>
      </c>
      <c r="G181" s="14" t="n">
        <v>62019002800361</v>
      </c>
      <c r="H181" s="15" t="s">
        <v>227</v>
      </c>
      <c r="I181" s="16" t="s">
        <v>14</v>
      </c>
    </row>
    <row r="182" customFormat="false" ht="42.95" hidden="false" customHeight="true" outlineLevel="0" collapsed="false">
      <c r="A182" s="11" t="n">
        <v>178</v>
      </c>
      <c r="B182" s="12" t="s">
        <v>257</v>
      </c>
      <c r="C182" s="11" t="s">
        <v>92</v>
      </c>
      <c r="D182" s="13" t="n">
        <v>12</v>
      </c>
      <c r="E182" s="13" t="n">
        <v>884</v>
      </c>
      <c r="F182" s="13" t="n">
        <v>10608</v>
      </c>
      <c r="G182" s="14" t="n">
        <v>62019002800361</v>
      </c>
      <c r="H182" s="15" t="s">
        <v>227</v>
      </c>
      <c r="I182" s="16" t="s">
        <v>14</v>
      </c>
    </row>
    <row r="183" customFormat="false" ht="42.95" hidden="false" customHeight="true" outlineLevel="0" collapsed="false">
      <c r="A183" s="11" t="n">
        <v>179</v>
      </c>
      <c r="B183" s="12" t="s">
        <v>239</v>
      </c>
      <c r="C183" s="11" t="s">
        <v>92</v>
      </c>
      <c r="D183" s="13" t="n">
        <v>12</v>
      </c>
      <c r="E183" s="13" t="n">
        <v>2709</v>
      </c>
      <c r="F183" s="13" t="n">
        <v>32508</v>
      </c>
      <c r="G183" s="14" t="n">
        <v>62019002800361</v>
      </c>
      <c r="H183" s="15" t="s">
        <v>227</v>
      </c>
      <c r="I183" s="16" t="s">
        <v>14</v>
      </c>
    </row>
    <row r="184" customFormat="false" ht="42.95" hidden="false" customHeight="true" outlineLevel="0" collapsed="false">
      <c r="A184" s="11" t="n">
        <v>180</v>
      </c>
      <c r="B184" s="12" t="s">
        <v>240</v>
      </c>
      <c r="C184" s="11" t="s">
        <v>92</v>
      </c>
      <c r="D184" s="13" t="n">
        <v>12</v>
      </c>
      <c r="E184" s="13" t="n">
        <v>3533</v>
      </c>
      <c r="F184" s="13" t="n">
        <v>42396</v>
      </c>
      <c r="G184" s="14" t="n">
        <v>62019002800361</v>
      </c>
      <c r="H184" s="15" t="s">
        <v>227</v>
      </c>
      <c r="I184" s="16" t="s">
        <v>14</v>
      </c>
    </row>
    <row r="185" customFormat="false" ht="42.95" hidden="false" customHeight="true" outlineLevel="0" collapsed="false">
      <c r="A185" s="11" t="n">
        <v>181</v>
      </c>
      <c r="B185" s="12" t="s">
        <v>258</v>
      </c>
      <c r="C185" s="11" t="s">
        <v>92</v>
      </c>
      <c r="D185" s="13" t="n">
        <v>2</v>
      </c>
      <c r="E185" s="13" t="n">
        <v>5500</v>
      </c>
      <c r="F185" s="13" t="n">
        <v>11000</v>
      </c>
      <c r="G185" s="14" t="n">
        <v>62019002800361</v>
      </c>
      <c r="H185" s="15" t="s">
        <v>227</v>
      </c>
      <c r="I185" s="16" t="s">
        <v>14</v>
      </c>
    </row>
    <row r="186" customFormat="false" ht="42.95" hidden="false" customHeight="true" outlineLevel="0" collapsed="false">
      <c r="A186" s="11" t="n">
        <v>182</v>
      </c>
      <c r="B186" s="12" t="s">
        <v>259</v>
      </c>
      <c r="C186" s="11" t="s">
        <v>92</v>
      </c>
      <c r="D186" s="13" t="n">
        <v>1</v>
      </c>
      <c r="E186" s="13" t="n">
        <v>25000</v>
      </c>
      <c r="F186" s="13" t="n">
        <v>25000</v>
      </c>
      <c r="G186" s="19" t="s">
        <v>16</v>
      </c>
      <c r="H186" s="19" t="s">
        <v>16</v>
      </c>
      <c r="I186" s="15" t="s">
        <v>17</v>
      </c>
    </row>
    <row r="187" customFormat="false" ht="42.95" hidden="false" customHeight="true" outlineLevel="0" collapsed="false">
      <c r="A187" s="11" t="n">
        <v>183</v>
      </c>
      <c r="B187" s="12" t="s">
        <v>260</v>
      </c>
      <c r="C187" s="11" t="s">
        <v>92</v>
      </c>
      <c r="D187" s="13" t="n">
        <v>6</v>
      </c>
      <c r="E187" s="13" t="n">
        <v>10690</v>
      </c>
      <c r="F187" s="13" t="n">
        <v>64140</v>
      </c>
      <c r="G187" s="14" t="n">
        <v>62019002800361</v>
      </c>
      <c r="H187" s="15" t="s">
        <v>227</v>
      </c>
      <c r="I187" s="16" t="s">
        <v>14</v>
      </c>
    </row>
    <row r="188" customFormat="false" ht="42.95" hidden="false" customHeight="true" outlineLevel="0" collapsed="false">
      <c r="A188" s="11" t="n">
        <v>184</v>
      </c>
      <c r="B188" s="12" t="s">
        <v>261</v>
      </c>
      <c r="C188" s="11" t="s">
        <v>92</v>
      </c>
      <c r="D188" s="13" t="n">
        <v>2</v>
      </c>
      <c r="E188" s="13" t="n">
        <v>25000</v>
      </c>
      <c r="F188" s="13" t="n">
        <v>50000</v>
      </c>
      <c r="G188" s="19" t="s">
        <v>16</v>
      </c>
      <c r="H188" s="19" t="s">
        <v>16</v>
      </c>
      <c r="I188" s="15" t="s">
        <v>17</v>
      </c>
    </row>
    <row r="189" customFormat="false" ht="42.95" hidden="false" customHeight="true" outlineLevel="0" collapsed="false">
      <c r="A189" s="11" t="n">
        <v>185</v>
      </c>
      <c r="B189" s="12" t="s">
        <v>262</v>
      </c>
      <c r="C189" s="11" t="s">
        <v>92</v>
      </c>
      <c r="D189" s="13" t="n">
        <v>3</v>
      </c>
      <c r="E189" s="13" t="n">
        <v>3810</v>
      </c>
      <c r="F189" s="13" t="n">
        <v>11430</v>
      </c>
      <c r="G189" s="14" t="n">
        <v>62019002800361</v>
      </c>
      <c r="H189" s="15" t="s">
        <v>227</v>
      </c>
      <c r="I189" s="16" t="s">
        <v>14</v>
      </c>
    </row>
    <row r="190" customFormat="false" ht="42.95" hidden="false" customHeight="true" outlineLevel="0" collapsed="false">
      <c r="A190" s="11" t="n">
        <v>186</v>
      </c>
      <c r="B190" s="12" t="s">
        <v>263</v>
      </c>
      <c r="C190" s="11" t="s">
        <v>92</v>
      </c>
      <c r="D190" s="13" t="n">
        <v>1</v>
      </c>
      <c r="E190" s="13" t="n">
        <v>200000</v>
      </c>
      <c r="F190" s="13" t="n">
        <v>200000</v>
      </c>
      <c r="G190" s="14" t="n">
        <v>62019002800361</v>
      </c>
      <c r="H190" s="15" t="s">
        <v>227</v>
      </c>
      <c r="I190" s="16" t="s">
        <v>14</v>
      </c>
    </row>
    <row r="191" customFormat="false" ht="42.95" hidden="false" customHeight="true" outlineLevel="0" collapsed="false">
      <c r="A191" s="11" t="n">
        <v>187</v>
      </c>
      <c r="B191" s="12" t="s">
        <v>264</v>
      </c>
      <c r="C191" s="11" t="s">
        <v>92</v>
      </c>
      <c r="D191" s="13" t="n">
        <v>1</v>
      </c>
      <c r="E191" s="13" t="n">
        <v>38000</v>
      </c>
      <c r="F191" s="13" t="n">
        <v>38000</v>
      </c>
      <c r="G191" s="19" t="s">
        <v>16</v>
      </c>
      <c r="H191" s="19" t="s">
        <v>16</v>
      </c>
      <c r="I191" s="15" t="s">
        <v>17</v>
      </c>
    </row>
    <row r="192" customFormat="false" ht="42.95" hidden="false" customHeight="true" outlineLevel="0" collapsed="false">
      <c r="A192" s="11" t="n">
        <v>188</v>
      </c>
      <c r="B192" s="12" t="s">
        <v>265</v>
      </c>
      <c r="C192" s="11" t="s">
        <v>92</v>
      </c>
      <c r="D192" s="13" t="n">
        <v>2</v>
      </c>
      <c r="E192" s="13" t="n">
        <v>6000</v>
      </c>
      <c r="F192" s="13" t="n">
        <v>12000</v>
      </c>
      <c r="G192" s="14" t="n">
        <v>62019002800361</v>
      </c>
      <c r="H192" s="15" t="s">
        <v>227</v>
      </c>
      <c r="I192" s="16" t="s">
        <v>14</v>
      </c>
    </row>
    <row r="193" customFormat="false" ht="42.95" hidden="false" customHeight="true" outlineLevel="0" collapsed="false">
      <c r="A193" s="11" t="n">
        <v>189</v>
      </c>
      <c r="B193" s="12" t="s">
        <v>266</v>
      </c>
      <c r="C193" s="11" t="s">
        <v>92</v>
      </c>
      <c r="D193" s="13" t="n">
        <v>3</v>
      </c>
      <c r="E193" s="13" t="n">
        <v>15350</v>
      </c>
      <c r="F193" s="13" t="n">
        <v>46050</v>
      </c>
      <c r="G193" s="14" t="n">
        <v>62019002800361</v>
      </c>
      <c r="H193" s="15" t="s">
        <v>227</v>
      </c>
      <c r="I193" s="19" t="s">
        <v>20</v>
      </c>
    </row>
    <row r="194" customFormat="false" ht="42.95" hidden="false" customHeight="true" outlineLevel="0" collapsed="false">
      <c r="A194" s="11" t="n">
        <v>190</v>
      </c>
      <c r="B194" s="12" t="s">
        <v>267</v>
      </c>
      <c r="C194" s="11" t="s">
        <v>92</v>
      </c>
      <c r="D194" s="13" t="n">
        <v>1</v>
      </c>
      <c r="E194" s="13" t="n">
        <v>22985</v>
      </c>
      <c r="F194" s="13" t="n">
        <v>22985</v>
      </c>
      <c r="G194" s="14" t="n">
        <v>62019002800361</v>
      </c>
      <c r="H194" s="15" t="s">
        <v>227</v>
      </c>
      <c r="I194" s="19" t="s">
        <v>20</v>
      </c>
    </row>
    <row r="195" customFormat="false" ht="42.95" hidden="false" customHeight="true" outlineLevel="0" collapsed="false">
      <c r="A195" s="11" t="n">
        <v>191</v>
      </c>
      <c r="B195" s="12" t="s">
        <v>268</v>
      </c>
      <c r="C195" s="11" t="s">
        <v>92</v>
      </c>
      <c r="D195" s="13" t="n">
        <v>1</v>
      </c>
      <c r="E195" s="13" t="n">
        <v>160000</v>
      </c>
      <c r="F195" s="13" t="n">
        <v>160000</v>
      </c>
      <c r="G195" s="14" t="n">
        <v>62019002800361</v>
      </c>
      <c r="H195" s="15" t="s">
        <v>227</v>
      </c>
      <c r="I195" s="16" t="s">
        <v>14</v>
      </c>
    </row>
    <row r="196" customFormat="false" ht="42.95" hidden="false" customHeight="true" outlineLevel="0" collapsed="false">
      <c r="A196" s="11" t="n">
        <v>192</v>
      </c>
      <c r="B196" s="12" t="s">
        <v>269</v>
      </c>
      <c r="C196" s="11" t="s">
        <v>38</v>
      </c>
      <c r="D196" s="13" t="n">
        <v>1</v>
      </c>
      <c r="E196" s="13" t="n">
        <v>85000</v>
      </c>
      <c r="F196" s="13" t="n">
        <v>85000</v>
      </c>
      <c r="G196" s="14" t="n">
        <v>62019002800422</v>
      </c>
      <c r="H196" s="15" t="s">
        <v>233</v>
      </c>
      <c r="I196" s="16" t="s">
        <v>14</v>
      </c>
    </row>
    <row r="197" customFormat="false" ht="42.95" hidden="false" customHeight="true" outlineLevel="0" collapsed="false">
      <c r="A197" s="11" t="n">
        <v>193</v>
      </c>
      <c r="B197" s="12" t="s">
        <v>270</v>
      </c>
      <c r="C197" s="11" t="s">
        <v>38</v>
      </c>
      <c r="D197" s="13" t="n">
        <v>2</v>
      </c>
      <c r="E197" s="13" t="n">
        <v>75103</v>
      </c>
      <c r="F197" s="13" t="n">
        <v>150206</v>
      </c>
      <c r="G197" s="14" t="n">
        <v>62019002800386</v>
      </c>
      <c r="H197" s="15" t="s">
        <v>231</v>
      </c>
      <c r="I197" s="16" t="s">
        <v>14</v>
      </c>
    </row>
    <row r="198" customFormat="false" ht="42.95" hidden="false" customHeight="true" outlineLevel="0" collapsed="false">
      <c r="A198" s="11" t="n">
        <v>194</v>
      </c>
      <c r="B198" s="12" t="s">
        <v>271</v>
      </c>
      <c r="C198" s="11" t="s">
        <v>151</v>
      </c>
      <c r="D198" s="13" t="n">
        <v>20</v>
      </c>
      <c r="E198" s="13" t="n">
        <v>495100</v>
      </c>
      <c r="F198" s="13" t="n">
        <v>9902000</v>
      </c>
      <c r="G198" s="19" t="s">
        <v>16</v>
      </c>
      <c r="H198" s="19" t="s">
        <v>16</v>
      </c>
      <c r="I198" s="15" t="s">
        <v>17</v>
      </c>
    </row>
    <row r="199" customFormat="false" ht="42.95" hidden="false" customHeight="true" outlineLevel="0" collapsed="false">
      <c r="A199" s="11" t="n">
        <v>195</v>
      </c>
      <c r="B199" s="12" t="s">
        <v>34</v>
      </c>
      <c r="C199" s="11" t="s">
        <v>35</v>
      </c>
      <c r="D199" s="13" t="n">
        <v>1</v>
      </c>
      <c r="E199" s="13" t="n">
        <v>10999860</v>
      </c>
      <c r="F199" s="13" t="n">
        <v>10999860</v>
      </c>
      <c r="G199" s="14" t="n">
        <v>62019002800094</v>
      </c>
      <c r="H199" s="15" t="s">
        <v>272</v>
      </c>
      <c r="I199" s="16" t="s">
        <v>14</v>
      </c>
    </row>
    <row r="200" customFormat="false" ht="42.95" hidden="false" customHeight="true" outlineLevel="0" collapsed="false">
      <c r="A200" s="11" t="n">
        <v>196</v>
      </c>
      <c r="B200" s="12" t="s">
        <v>273</v>
      </c>
      <c r="C200" s="11" t="s">
        <v>27</v>
      </c>
      <c r="D200" s="13" t="n">
        <v>2</v>
      </c>
      <c r="E200" s="13" t="n">
        <v>25460</v>
      </c>
      <c r="F200" s="13" t="n">
        <v>50920</v>
      </c>
      <c r="G200" s="14" t="n">
        <v>62019002800319</v>
      </c>
      <c r="H200" s="15" t="s">
        <v>274</v>
      </c>
      <c r="I200" s="16" t="s">
        <v>14</v>
      </c>
    </row>
    <row r="201" customFormat="false" ht="42.95" hidden="false" customHeight="true" outlineLevel="0" collapsed="false">
      <c r="A201" s="11" t="n">
        <v>197</v>
      </c>
      <c r="B201" s="12" t="s">
        <v>275</v>
      </c>
      <c r="C201" s="11" t="s">
        <v>27</v>
      </c>
      <c r="D201" s="13" t="n">
        <v>1</v>
      </c>
      <c r="E201" s="13" t="n">
        <v>1500000</v>
      </c>
      <c r="F201" s="13" t="n">
        <v>1500000</v>
      </c>
      <c r="G201" s="14" t="n">
        <v>62019002800319</v>
      </c>
      <c r="H201" s="15" t="s">
        <v>274</v>
      </c>
      <c r="I201" s="16" t="s">
        <v>14</v>
      </c>
    </row>
    <row r="202" customFormat="false" ht="42.95" hidden="false" customHeight="true" outlineLevel="0" collapsed="false">
      <c r="A202" s="11" t="n">
        <v>198</v>
      </c>
      <c r="B202" s="12" t="s">
        <v>276</v>
      </c>
      <c r="C202" s="11" t="s">
        <v>92</v>
      </c>
      <c r="D202" s="13" t="n">
        <v>3</v>
      </c>
      <c r="E202" s="13" t="n">
        <v>6000</v>
      </c>
      <c r="F202" s="13" t="n">
        <v>18000</v>
      </c>
      <c r="G202" s="14" t="n">
        <v>62019002800387</v>
      </c>
      <c r="H202" s="15" t="s">
        <v>231</v>
      </c>
      <c r="I202" s="16" t="s">
        <v>14</v>
      </c>
    </row>
    <row r="203" customFormat="false" ht="42.95" hidden="false" customHeight="true" outlineLevel="0" collapsed="false">
      <c r="A203" s="11" t="n">
        <v>199</v>
      </c>
      <c r="B203" s="12" t="s">
        <v>277</v>
      </c>
      <c r="C203" s="11" t="s">
        <v>92</v>
      </c>
      <c r="D203" s="13" t="n">
        <v>12</v>
      </c>
      <c r="E203" s="13" t="n">
        <v>1435</v>
      </c>
      <c r="F203" s="13" t="n">
        <v>17220</v>
      </c>
      <c r="G203" s="14" t="n">
        <v>62019002800387</v>
      </c>
      <c r="H203" s="15" t="s">
        <v>231</v>
      </c>
      <c r="I203" s="16" t="s">
        <v>14</v>
      </c>
    </row>
    <row r="204" customFormat="false" ht="42.95" hidden="false" customHeight="true" outlineLevel="0" collapsed="false">
      <c r="A204" s="11" t="n">
        <v>200</v>
      </c>
      <c r="B204" s="12" t="s">
        <v>278</v>
      </c>
      <c r="C204" s="11" t="s">
        <v>92</v>
      </c>
      <c r="D204" s="13" t="n">
        <v>1</v>
      </c>
      <c r="E204" s="13" t="n">
        <v>50000</v>
      </c>
      <c r="F204" s="13" t="n">
        <v>50000</v>
      </c>
      <c r="G204" s="19" t="s">
        <v>16</v>
      </c>
      <c r="H204" s="19" t="s">
        <v>16</v>
      </c>
      <c r="I204" s="15" t="s">
        <v>17</v>
      </c>
    </row>
    <row r="205" customFormat="false" ht="42.95" hidden="false" customHeight="true" outlineLevel="0" collapsed="false">
      <c r="A205" s="11" t="n">
        <v>201</v>
      </c>
      <c r="B205" s="12" t="s">
        <v>279</v>
      </c>
      <c r="C205" s="11" t="s">
        <v>224</v>
      </c>
      <c r="D205" s="13" t="n">
        <v>5</v>
      </c>
      <c r="E205" s="13" t="n">
        <v>34234</v>
      </c>
      <c r="F205" s="13" t="n">
        <v>171170</v>
      </c>
      <c r="G205" s="14" t="n">
        <v>62019002800411</v>
      </c>
      <c r="H205" s="15" t="s">
        <v>280</v>
      </c>
      <c r="I205" s="16" t="s">
        <v>14</v>
      </c>
    </row>
    <row r="206" customFormat="false" ht="42.95" hidden="false" customHeight="true" outlineLevel="0" collapsed="false">
      <c r="A206" s="11" t="n">
        <v>202</v>
      </c>
      <c r="B206" s="12" t="s">
        <v>281</v>
      </c>
      <c r="C206" s="11" t="s">
        <v>168</v>
      </c>
      <c r="D206" s="13" t="n">
        <v>4</v>
      </c>
      <c r="E206" s="13" t="n">
        <v>17073</v>
      </c>
      <c r="F206" s="13" t="n">
        <v>68292</v>
      </c>
      <c r="G206" s="14" t="n">
        <v>62019002800227</v>
      </c>
      <c r="H206" s="15" t="s">
        <v>169</v>
      </c>
      <c r="I206" s="16" t="s">
        <v>14</v>
      </c>
    </row>
    <row r="207" customFormat="false" ht="42.95" hidden="false" customHeight="true" outlineLevel="0" collapsed="false">
      <c r="A207" s="11" t="n">
        <v>203</v>
      </c>
      <c r="B207" s="12" t="s">
        <v>282</v>
      </c>
      <c r="C207" s="11" t="s">
        <v>168</v>
      </c>
      <c r="D207" s="13" t="n">
        <v>4</v>
      </c>
      <c r="E207" s="13" t="n">
        <v>20000</v>
      </c>
      <c r="F207" s="13" t="n">
        <v>80000</v>
      </c>
      <c r="G207" s="14" t="n">
        <v>62019002800411</v>
      </c>
      <c r="H207" s="15" t="s">
        <v>280</v>
      </c>
      <c r="I207" s="27" t="s">
        <v>20</v>
      </c>
    </row>
    <row r="208" customFormat="false" ht="42.95" hidden="false" customHeight="true" outlineLevel="0" collapsed="false">
      <c r="A208" s="11" t="n">
        <v>204</v>
      </c>
      <c r="B208" s="12" t="s">
        <v>283</v>
      </c>
      <c r="C208" s="11" t="s">
        <v>168</v>
      </c>
      <c r="D208" s="13" t="n">
        <v>12</v>
      </c>
      <c r="E208" s="13" t="n">
        <v>1666.66666666666</v>
      </c>
      <c r="F208" s="13" t="n">
        <v>19999.9999999999</v>
      </c>
      <c r="G208" s="14" t="n">
        <v>62019002800411</v>
      </c>
      <c r="H208" s="15" t="s">
        <v>280</v>
      </c>
      <c r="I208" s="27" t="s">
        <v>20</v>
      </c>
    </row>
    <row r="209" customFormat="false" ht="42.95" hidden="false" customHeight="true" outlineLevel="0" collapsed="false">
      <c r="A209" s="11" t="n">
        <v>205</v>
      </c>
      <c r="B209" s="12" t="s">
        <v>284</v>
      </c>
      <c r="C209" s="11" t="s">
        <v>151</v>
      </c>
      <c r="D209" s="13" t="n">
        <v>1</v>
      </c>
      <c r="E209" s="13" t="n">
        <v>10507</v>
      </c>
      <c r="F209" s="13" t="n">
        <v>10507</v>
      </c>
      <c r="G209" s="14" t="s">
        <v>285</v>
      </c>
      <c r="H209" s="15" t="s">
        <v>46</v>
      </c>
      <c r="I209" s="15" t="s">
        <v>46</v>
      </c>
    </row>
    <row r="210" customFormat="false" ht="42.95" hidden="false" customHeight="true" outlineLevel="0" collapsed="false">
      <c r="A210" s="11" t="n">
        <v>206</v>
      </c>
      <c r="B210" s="12" t="s">
        <v>286</v>
      </c>
      <c r="C210" s="11" t="s">
        <v>151</v>
      </c>
      <c r="D210" s="13" t="n">
        <v>400</v>
      </c>
      <c r="E210" s="13" t="n">
        <v>82385</v>
      </c>
      <c r="F210" s="13" t="n">
        <v>32954000</v>
      </c>
      <c r="G210" s="19" t="s">
        <v>16</v>
      </c>
      <c r="H210" s="19" t="s">
        <v>16</v>
      </c>
      <c r="I210" s="15" t="s">
        <v>17</v>
      </c>
    </row>
    <row r="211" customFormat="false" ht="42.95" hidden="false" customHeight="true" outlineLevel="0" collapsed="false">
      <c r="A211" s="11" t="n">
        <v>207</v>
      </c>
      <c r="B211" s="12" t="s">
        <v>281</v>
      </c>
      <c r="C211" s="11" t="s">
        <v>78</v>
      </c>
      <c r="D211" s="13" t="n">
        <v>6</v>
      </c>
      <c r="E211" s="13" t="n">
        <v>17073</v>
      </c>
      <c r="F211" s="13" t="n">
        <v>102438</v>
      </c>
      <c r="G211" s="14" t="n">
        <v>62019002800227</v>
      </c>
      <c r="H211" s="15" t="s">
        <v>169</v>
      </c>
      <c r="I211" s="16" t="s">
        <v>14</v>
      </c>
    </row>
    <row r="212" customFormat="false" ht="42.95" hidden="false" customHeight="true" outlineLevel="0" collapsed="false">
      <c r="A212" s="11" t="n">
        <v>208</v>
      </c>
      <c r="B212" s="12" t="s">
        <v>281</v>
      </c>
      <c r="C212" s="11" t="s">
        <v>78</v>
      </c>
      <c r="D212" s="13" t="n">
        <v>2</v>
      </c>
      <c r="E212" s="13" t="n">
        <v>15000</v>
      </c>
      <c r="F212" s="13" t="n">
        <v>30000</v>
      </c>
      <c r="G212" s="14" t="n">
        <v>62019002800227</v>
      </c>
      <c r="H212" s="15" t="s">
        <v>169</v>
      </c>
      <c r="I212" s="16" t="s">
        <v>14</v>
      </c>
    </row>
    <row r="213" customFormat="false" ht="42.95" hidden="false" customHeight="true" outlineLevel="0" collapsed="false">
      <c r="A213" s="11" t="n">
        <v>209</v>
      </c>
      <c r="B213" s="12" t="s">
        <v>281</v>
      </c>
      <c r="C213" s="11" t="s">
        <v>78</v>
      </c>
      <c r="D213" s="13" t="n">
        <v>2</v>
      </c>
      <c r="E213" s="13" t="n">
        <v>15000</v>
      </c>
      <c r="F213" s="13" t="n">
        <v>30000</v>
      </c>
      <c r="G213" s="14" t="n">
        <v>62019002800227</v>
      </c>
      <c r="H213" s="15" t="s">
        <v>169</v>
      </c>
      <c r="I213" s="16" t="s">
        <v>14</v>
      </c>
    </row>
    <row r="214" customFormat="false" ht="42.95" hidden="false" customHeight="true" outlineLevel="0" collapsed="false">
      <c r="A214" s="11" t="n">
        <v>210</v>
      </c>
      <c r="B214" s="12" t="s">
        <v>287</v>
      </c>
      <c r="C214" s="11" t="s">
        <v>31</v>
      </c>
      <c r="D214" s="13" t="n">
        <v>1</v>
      </c>
      <c r="E214" s="13" t="n">
        <v>825</v>
      </c>
      <c r="F214" s="13" t="n">
        <v>825</v>
      </c>
      <c r="G214" s="14" t="n">
        <v>62019002800411</v>
      </c>
      <c r="H214" s="15" t="s">
        <v>280</v>
      </c>
      <c r="I214" s="16" t="s">
        <v>14</v>
      </c>
    </row>
    <row r="215" customFormat="false" ht="42.95" hidden="false" customHeight="true" outlineLevel="0" collapsed="false">
      <c r="A215" s="11" t="n">
        <v>211</v>
      </c>
      <c r="B215" s="12" t="s">
        <v>279</v>
      </c>
      <c r="C215" s="11" t="s">
        <v>31</v>
      </c>
      <c r="D215" s="13" t="n">
        <v>2</v>
      </c>
      <c r="E215" s="13" t="n">
        <v>34234</v>
      </c>
      <c r="F215" s="13" t="n">
        <v>68468</v>
      </c>
      <c r="G215" s="14" t="n">
        <v>62019002800411</v>
      </c>
      <c r="H215" s="15" t="s">
        <v>280</v>
      </c>
      <c r="I215" s="16" t="s">
        <v>14</v>
      </c>
    </row>
    <row r="216" customFormat="false" ht="42.95" hidden="false" customHeight="true" outlineLevel="0" collapsed="false">
      <c r="A216" s="11" t="n">
        <v>212</v>
      </c>
      <c r="B216" s="12" t="s">
        <v>284</v>
      </c>
      <c r="C216" s="11" t="s">
        <v>31</v>
      </c>
      <c r="D216" s="13" t="n">
        <v>2</v>
      </c>
      <c r="E216" s="13" t="n">
        <v>10507</v>
      </c>
      <c r="F216" s="13" t="n">
        <v>21014</v>
      </c>
      <c r="G216" s="14" t="s">
        <v>285</v>
      </c>
      <c r="H216" s="15" t="s">
        <v>46</v>
      </c>
      <c r="I216" s="15" t="s">
        <v>46</v>
      </c>
    </row>
    <row r="217" customFormat="false" ht="42.95" hidden="false" customHeight="true" outlineLevel="0" collapsed="false">
      <c r="A217" s="11" t="n">
        <v>213</v>
      </c>
      <c r="B217" s="12" t="s">
        <v>288</v>
      </c>
      <c r="C217" s="11" t="s">
        <v>289</v>
      </c>
      <c r="D217" s="13" t="n">
        <v>5</v>
      </c>
      <c r="E217" s="13" t="n">
        <v>21630</v>
      </c>
      <c r="F217" s="13" t="n">
        <v>108150</v>
      </c>
      <c r="G217" s="14" t="s">
        <v>290</v>
      </c>
      <c r="H217" s="15" t="s">
        <v>46</v>
      </c>
      <c r="I217" s="15" t="s">
        <v>46</v>
      </c>
    </row>
    <row r="218" customFormat="false" ht="42.95" hidden="false" customHeight="true" outlineLevel="0" collapsed="false">
      <c r="A218" s="11" t="n">
        <v>214</v>
      </c>
      <c r="B218" s="12" t="s">
        <v>279</v>
      </c>
      <c r="C218" s="11" t="s">
        <v>289</v>
      </c>
      <c r="D218" s="13" t="n">
        <v>2</v>
      </c>
      <c r="E218" s="13" t="n">
        <v>34234</v>
      </c>
      <c r="F218" s="13" t="n">
        <v>68468</v>
      </c>
      <c r="G218" s="14" t="n">
        <v>62019002800411</v>
      </c>
      <c r="H218" s="15" t="s">
        <v>280</v>
      </c>
      <c r="I218" s="16" t="s">
        <v>14</v>
      </c>
    </row>
    <row r="219" customFormat="false" ht="42.95" hidden="false" customHeight="true" outlineLevel="0" collapsed="false">
      <c r="A219" s="11" t="n">
        <v>215</v>
      </c>
      <c r="B219" s="12" t="s">
        <v>279</v>
      </c>
      <c r="C219" s="11" t="s">
        <v>289</v>
      </c>
      <c r="D219" s="13" t="n">
        <v>3</v>
      </c>
      <c r="E219" s="13" t="n">
        <v>34234</v>
      </c>
      <c r="F219" s="13" t="n">
        <v>102702</v>
      </c>
      <c r="G219" s="14" t="n">
        <v>62019002800411</v>
      </c>
      <c r="H219" s="15" t="s">
        <v>280</v>
      </c>
      <c r="I219" s="16" t="s">
        <v>14</v>
      </c>
    </row>
    <row r="220" customFormat="false" ht="42.95" hidden="false" customHeight="true" outlineLevel="0" collapsed="false">
      <c r="A220" s="11" t="n">
        <v>216</v>
      </c>
      <c r="B220" s="12" t="s">
        <v>288</v>
      </c>
      <c r="C220" s="11" t="s">
        <v>289</v>
      </c>
      <c r="D220" s="13" t="n">
        <v>2</v>
      </c>
      <c r="E220" s="13" t="n">
        <v>21630</v>
      </c>
      <c r="F220" s="13" t="n">
        <v>43260</v>
      </c>
      <c r="G220" s="14" t="s">
        <v>290</v>
      </c>
      <c r="H220" s="15" t="s">
        <v>46</v>
      </c>
      <c r="I220" s="15" t="s">
        <v>46</v>
      </c>
    </row>
    <row r="221" customFormat="false" ht="42.95" hidden="false" customHeight="true" outlineLevel="0" collapsed="false">
      <c r="A221" s="11" t="n">
        <v>217</v>
      </c>
      <c r="B221" s="12" t="s">
        <v>279</v>
      </c>
      <c r="C221" s="11" t="s">
        <v>289</v>
      </c>
      <c r="D221" s="13" t="n">
        <v>1</v>
      </c>
      <c r="E221" s="13" t="n">
        <v>34234</v>
      </c>
      <c r="F221" s="13" t="n">
        <v>34234</v>
      </c>
      <c r="G221" s="14" t="n">
        <v>62019002800411</v>
      </c>
      <c r="H221" s="15" t="s">
        <v>280</v>
      </c>
      <c r="I221" s="16" t="s">
        <v>14</v>
      </c>
    </row>
    <row r="222" customFormat="false" ht="42.95" hidden="false" customHeight="true" outlineLevel="0" collapsed="false">
      <c r="A222" s="11" t="n">
        <v>218</v>
      </c>
      <c r="B222" s="12" t="s">
        <v>288</v>
      </c>
      <c r="C222" s="11" t="s">
        <v>289</v>
      </c>
      <c r="D222" s="13" t="n">
        <v>2</v>
      </c>
      <c r="E222" s="13" t="n">
        <v>21630</v>
      </c>
      <c r="F222" s="13" t="n">
        <v>43260</v>
      </c>
      <c r="G222" s="14" t="s">
        <v>290</v>
      </c>
      <c r="H222" s="15" t="s">
        <v>46</v>
      </c>
      <c r="I222" s="15" t="s">
        <v>46</v>
      </c>
    </row>
    <row r="223" customFormat="false" ht="42.95" hidden="false" customHeight="true" outlineLevel="0" collapsed="false">
      <c r="A223" s="11" t="n">
        <v>219</v>
      </c>
      <c r="B223" s="12" t="s">
        <v>279</v>
      </c>
      <c r="C223" s="11" t="s">
        <v>289</v>
      </c>
      <c r="D223" s="13" t="n">
        <v>1</v>
      </c>
      <c r="E223" s="13" t="n">
        <v>34234</v>
      </c>
      <c r="F223" s="13" t="n">
        <v>34234</v>
      </c>
      <c r="G223" s="14" t="n">
        <v>62019002800411</v>
      </c>
      <c r="H223" s="15" t="s">
        <v>280</v>
      </c>
      <c r="I223" s="16" t="s">
        <v>14</v>
      </c>
    </row>
    <row r="224" customFormat="false" ht="42.95" hidden="false" customHeight="true" outlineLevel="0" collapsed="false">
      <c r="A224" s="11" t="n">
        <v>220</v>
      </c>
      <c r="B224" s="12" t="s">
        <v>34</v>
      </c>
      <c r="C224" s="11" t="s">
        <v>35</v>
      </c>
      <c r="D224" s="13" t="n">
        <v>1</v>
      </c>
      <c r="E224" s="13" t="n">
        <v>17343182</v>
      </c>
      <c r="F224" s="13" t="n">
        <v>17343182</v>
      </c>
      <c r="G224" s="14" t="s">
        <v>291</v>
      </c>
      <c r="H224" s="20" t="s">
        <v>292</v>
      </c>
      <c r="I224" s="16" t="s">
        <v>14</v>
      </c>
    </row>
    <row r="225" customFormat="false" ht="42.95" hidden="false" customHeight="true" outlineLevel="0" collapsed="false">
      <c r="A225" s="11" t="n">
        <v>221</v>
      </c>
      <c r="B225" s="12" t="s">
        <v>293</v>
      </c>
      <c r="C225" s="11" t="s">
        <v>294</v>
      </c>
      <c r="D225" s="13" t="n">
        <v>1</v>
      </c>
      <c r="E225" s="13" t="n">
        <v>278723</v>
      </c>
      <c r="F225" s="13" t="n">
        <v>278723</v>
      </c>
      <c r="G225" s="14"/>
      <c r="H225" s="15"/>
      <c r="I225" s="18" t="s">
        <v>36</v>
      </c>
    </row>
    <row r="226" customFormat="false" ht="42.95" hidden="false" customHeight="true" outlineLevel="0" collapsed="false">
      <c r="A226" s="11" t="n">
        <v>222</v>
      </c>
      <c r="B226" s="12" t="s">
        <v>295</v>
      </c>
      <c r="C226" s="11" t="s">
        <v>48</v>
      </c>
      <c r="D226" s="13" t="n">
        <v>50</v>
      </c>
      <c r="E226" s="13" t="n">
        <v>341.46</v>
      </c>
      <c r="F226" s="13" t="n">
        <v>17073</v>
      </c>
      <c r="G226" s="14" t="n">
        <v>62019002800411</v>
      </c>
      <c r="H226" s="15" t="s">
        <v>280</v>
      </c>
      <c r="I226" s="16" t="s">
        <v>14</v>
      </c>
    </row>
    <row r="227" customFormat="false" ht="42.95" hidden="false" customHeight="true" outlineLevel="0" collapsed="false">
      <c r="A227" s="11" t="n">
        <v>223</v>
      </c>
      <c r="B227" s="12" t="s">
        <v>296</v>
      </c>
      <c r="C227" s="11" t="s">
        <v>48</v>
      </c>
      <c r="D227" s="13" t="n">
        <v>2</v>
      </c>
      <c r="E227" s="13" t="n">
        <v>124000</v>
      </c>
      <c r="F227" s="13" t="n">
        <v>248000</v>
      </c>
      <c r="G227" s="14" t="n">
        <v>62019002800366</v>
      </c>
      <c r="H227" s="15" t="s">
        <v>297</v>
      </c>
      <c r="I227" s="16" t="s">
        <v>14</v>
      </c>
    </row>
    <row r="228" customFormat="false" ht="42.95" hidden="false" customHeight="true" outlineLevel="0" collapsed="false">
      <c r="A228" s="11" t="n">
        <v>224</v>
      </c>
      <c r="B228" s="12" t="s">
        <v>298</v>
      </c>
      <c r="C228" s="11" t="s">
        <v>48</v>
      </c>
      <c r="D228" s="13" t="n">
        <v>2</v>
      </c>
      <c r="E228" s="13" t="n">
        <v>248000</v>
      </c>
      <c r="F228" s="13" t="n">
        <v>496000</v>
      </c>
      <c r="G228" s="14" t="n">
        <v>62019002800366</v>
      </c>
      <c r="H228" s="15" t="s">
        <v>297</v>
      </c>
      <c r="I228" s="16" t="s">
        <v>14</v>
      </c>
    </row>
    <row r="229" customFormat="false" ht="42.95" hidden="false" customHeight="true" outlineLevel="0" collapsed="false">
      <c r="A229" s="11" t="n">
        <v>225</v>
      </c>
      <c r="B229" s="12" t="s">
        <v>299</v>
      </c>
      <c r="C229" s="11" t="s">
        <v>27</v>
      </c>
      <c r="D229" s="13" t="n">
        <v>50</v>
      </c>
      <c r="E229" s="13" t="n">
        <v>1900</v>
      </c>
      <c r="F229" s="13" t="n">
        <v>95000</v>
      </c>
      <c r="G229" s="14" t="n">
        <v>62019002800411</v>
      </c>
      <c r="H229" s="15" t="s">
        <v>280</v>
      </c>
      <c r="I229" s="16" t="s">
        <v>14</v>
      </c>
    </row>
    <row r="230" customFormat="false" ht="42.95" hidden="false" customHeight="true" outlineLevel="0" collapsed="false">
      <c r="A230" s="11" t="n">
        <v>226</v>
      </c>
      <c r="B230" s="12" t="s">
        <v>300</v>
      </c>
      <c r="C230" s="11" t="s">
        <v>92</v>
      </c>
      <c r="D230" s="13" t="n">
        <v>100</v>
      </c>
      <c r="E230" s="13" t="n">
        <v>3500</v>
      </c>
      <c r="F230" s="13" t="n">
        <v>350000</v>
      </c>
      <c r="G230" s="19" t="s">
        <v>16</v>
      </c>
      <c r="H230" s="19" t="s">
        <v>16</v>
      </c>
      <c r="I230" s="15" t="s">
        <v>17</v>
      </c>
    </row>
    <row r="231" customFormat="false" ht="42.95" hidden="false" customHeight="true" outlineLevel="0" collapsed="false">
      <c r="A231" s="11" t="n">
        <v>227</v>
      </c>
      <c r="B231" s="12" t="s">
        <v>301</v>
      </c>
      <c r="C231" s="11" t="s">
        <v>92</v>
      </c>
      <c r="D231" s="13" t="n">
        <v>15</v>
      </c>
      <c r="E231" s="13" t="n">
        <v>10000</v>
      </c>
      <c r="F231" s="13" t="n">
        <v>150000</v>
      </c>
      <c r="G231" s="14" t="n">
        <v>62019002800559</v>
      </c>
      <c r="H231" s="15" t="s">
        <v>302</v>
      </c>
      <c r="I231" s="27" t="s">
        <v>20</v>
      </c>
    </row>
    <row r="232" customFormat="false" ht="42.95" hidden="false" customHeight="true" outlineLevel="0" collapsed="false">
      <c r="A232" s="11" t="n">
        <v>228</v>
      </c>
      <c r="B232" s="12" t="s">
        <v>303</v>
      </c>
      <c r="C232" s="11" t="s">
        <v>92</v>
      </c>
      <c r="D232" s="13" t="n">
        <v>6</v>
      </c>
      <c r="E232" s="13" t="n">
        <v>10000</v>
      </c>
      <c r="F232" s="13" t="n">
        <v>60000</v>
      </c>
      <c r="G232" s="14" t="n">
        <v>62019002800559</v>
      </c>
      <c r="H232" s="15" t="s">
        <v>302</v>
      </c>
      <c r="I232" s="27" t="s">
        <v>20</v>
      </c>
    </row>
    <row r="233" customFormat="false" ht="42.95" hidden="false" customHeight="true" outlineLevel="0" collapsed="false">
      <c r="A233" s="11" t="n">
        <v>229</v>
      </c>
      <c r="B233" s="12" t="s">
        <v>304</v>
      </c>
      <c r="C233" s="11" t="s">
        <v>92</v>
      </c>
      <c r="D233" s="13" t="n">
        <v>250</v>
      </c>
      <c r="E233" s="13" t="n">
        <v>114</v>
      </c>
      <c r="F233" s="13" t="n">
        <v>28500</v>
      </c>
      <c r="G233" s="19" t="s">
        <v>16</v>
      </c>
      <c r="H233" s="19" t="s">
        <v>16</v>
      </c>
      <c r="I233" s="15" t="s">
        <v>17</v>
      </c>
    </row>
    <row r="234" customFormat="false" ht="42.95" hidden="false" customHeight="true" outlineLevel="0" collapsed="false">
      <c r="A234" s="11" t="n">
        <v>230</v>
      </c>
      <c r="B234" s="12" t="s">
        <v>305</v>
      </c>
      <c r="C234" s="11" t="s">
        <v>92</v>
      </c>
      <c r="D234" s="13" t="n">
        <v>250</v>
      </c>
      <c r="E234" s="13" t="n">
        <v>14</v>
      </c>
      <c r="F234" s="13" t="n">
        <v>3500</v>
      </c>
      <c r="G234" s="19" t="s">
        <v>16</v>
      </c>
      <c r="H234" s="19" t="s">
        <v>16</v>
      </c>
      <c r="I234" s="15" t="s">
        <v>17</v>
      </c>
    </row>
    <row r="235" customFormat="false" ht="42.95" hidden="false" customHeight="true" outlineLevel="0" collapsed="false">
      <c r="A235" s="11" t="n">
        <v>231</v>
      </c>
      <c r="B235" s="12" t="s">
        <v>306</v>
      </c>
      <c r="C235" s="11" t="s">
        <v>92</v>
      </c>
      <c r="D235" s="13" t="n">
        <v>6</v>
      </c>
      <c r="E235" s="13" t="n">
        <v>13000</v>
      </c>
      <c r="F235" s="13" t="n">
        <v>78000</v>
      </c>
      <c r="G235" s="14" t="n">
        <v>62019002800411</v>
      </c>
      <c r="H235" s="15" t="s">
        <v>280</v>
      </c>
      <c r="I235" s="16" t="s">
        <v>14</v>
      </c>
    </row>
    <row r="236" customFormat="false" ht="42.95" hidden="false" customHeight="true" outlineLevel="0" collapsed="false">
      <c r="A236" s="11" t="n">
        <v>232</v>
      </c>
      <c r="B236" s="12" t="s">
        <v>307</v>
      </c>
      <c r="C236" s="11" t="s">
        <v>115</v>
      </c>
      <c r="D236" s="13" t="n">
        <v>20</v>
      </c>
      <c r="E236" s="13" t="n">
        <v>48</v>
      </c>
      <c r="F236" s="13" t="n">
        <v>960</v>
      </c>
      <c r="G236" s="14" t="n">
        <v>62019002800469</v>
      </c>
      <c r="H236" s="15" t="s">
        <v>308</v>
      </c>
      <c r="I236" s="16" t="s">
        <v>14</v>
      </c>
    </row>
    <row r="237" customFormat="false" ht="42.95" hidden="false" customHeight="true" outlineLevel="0" collapsed="false">
      <c r="A237" s="11" t="n">
        <v>233</v>
      </c>
      <c r="B237" s="12" t="s">
        <v>309</v>
      </c>
      <c r="C237" s="11" t="s">
        <v>115</v>
      </c>
      <c r="D237" s="13" t="n">
        <v>10</v>
      </c>
      <c r="E237" s="13" t="n">
        <v>5000</v>
      </c>
      <c r="F237" s="13" t="n">
        <v>50000</v>
      </c>
      <c r="G237" s="14" t="n">
        <v>62019002800469</v>
      </c>
      <c r="H237" s="15" t="s">
        <v>308</v>
      </c>
      <c r="I237" s="16" t="s">
        <v>14</v>
      </c>
    </row>
    <row r="238" customFormat="false" ht="42.95" hidden="false" customHeight="true" outlineLevel="0" collapsed="false">
      <c r="A238" s="11" t="n">
        <v>234</v>
      </c>
      <c r="B238" s="12" t="s">
        <v>310</v>
      </c>
      <c r="C238" s="11" t="s">
        <v>115</v>
      </c>
      <c r="D238" s="13" t="n">
        <v>5</v>
      </c>
      <c r="E238" s="13" t="n">
        <v>15661</v>
      </c>
      <c r="F238" s="13" t="n">
        <v>78305</v>
      </c>
      <c r="G238" s="14" t="n">
        <v>62019002800469</v>
      </c>
      <c r="H238" s="15" t="s">
        <v>308</v>
      </c>
      <c r="I238" s="16" t="s">
        <v>14</v>
      </c>
    </row>
    <row r="239" customFormat="false" ht="42.95" hidden="false" customHeight="true" outlineLevel="0" collapsed="false">
      <c r="A239" s="11" t="n">
        <v>235</v>
      </c>
      <c r="B239" s="12" t="s">
        <v>311</v>
      </c>
      <c r="C239" s="11" t="s">
        <v>115</v>
      </c>
      <c r="D239" s="13" t="n">
        <v>20</v>
      </c>
      <c r="E239" s="13" t="n">
        <v>1500</v>
      </c>
      <c r="F239" s="13" t="n">
        <v>30000</v>
      </c>
      <c r="G239" s="14" t="n">
        <v>62019002800469</v>
      </c>
      <c r="H239" s="15" t="s">
        <v>308</v>
      </c>
      <c r="I239" s="16" t="s">
        <v>14</v>
      </c>
    </row>
    <row r="240" customFormat="false" ht="42.95" hidden="false" customHeight="true" outlineLevel="0" collapsed="false">
      <c r="A240" s="11" t="n">
        <v>236</v>
      </c>
      <c r="B240" s="12" t="s">
        <v>312</v>
      </c>
      <c r="C240" s="11" t="s">
        <v>115</v>
      </c>
      <c r="D240" s="13" t="n">
        <v>20</v>
      </c>
      <c r="E240" s="13" t="n">
        <v>5500</v>
      </c>
      <c r="F240" s="13" t="n">
        <v>110000</v>
      </c>
      <c r="G240" s="14" t="n">
        <v>62019002800469</v>
      </c>
      <c r="H240" s="15" t="s">
        <v>308</v>
      </c>
      <c r="I240" s="16" t="s">
        <v>14</v>
      </c>
    </row>
    <row r="241" customFormat="false" ht="42.95" hidden="false" customHeight="true" outlineLevel="0" collapsed="false">
      <c r="A241" s="11" t="n">
        <v>237</v>
      </c>
      <c r="B241" s="12" t="s">
        <v>313</v>
      </c>
      <c r="C241" s="11" t="s">
        <v>115</v>
      </c>
      <c r="D241" s="13" t="n">
        <v>5</v>
      </c>
      <c r="E241" s="13" t="n">
        <v>397404</v>
      </c>
      <c r="F241" s="13" t="n">
        <v>1987020</v>
      </c>
      <c r="G241" s="14" t="n">
        <v>62019002800469</v>
      </c>
      <c r="H241" s="15" t="s">
        <v>308</v>
      </c>
      <c r="I241" s="16" t="s">
        <v>14</v>
      </c>
    </row>
    <row r="242" customFormat="false" ht="42.95" hidden="false" customHeight="true" outlineLevel="0" collapsed="false">
      <c r="A242" s="11" t="n">
        <v>238</v>
      </c>
      <c r="B242" s="12" t="s">
        <v>314</v>
      </c>
      <c r="C242" s="11" t="s">
        <v>115</v>
      </c>
      <c r="D242" s="13" t="n">
        <v>20</v>
      </c>
      <c r="E242" s="13" t="n">
        <v>4338</v>
      </c>
      <c r="F242" s="13" t="n">
        <v>86760</v>
      </c>
      <c r="G242" s="14" t="n">
        <v>62019002800469</v>
      </c>
      <c r="H242" s="15" t="s">
        <v>308</v>
      </c>
      <c r="I242" s="16" t="s">
        <v>14</v>
      </c>
    </row>
    <row r="243" customFormat="false" ht="42.95" hidden="false" customHeight="true" outlineLevel="0" collapsed="false">
      <c r="A243" s="11" t="n">
        <v>239</v>
      </c>
      <c r="B243" s="12" t="s">
        <v>315</v>
      </c>
      <c r="C243" s="11" t="s">
        <v>115</v>
      </c>
      <c r="D243" s="13" t="n">
        <v>20</v>
      </c>
      <c r="E243" s="13" t="n">
        <v>3000</v>
      </c>
      <c r="F243" s="13" t="n">
        <v>60000</v>
      </c>
      <c r="G243" s="14" t="n">
        <v>62019002800469</v>
      </c>
      <c r="H243" s="15" t="s">
        <v>308</v>
      </c>
      <c r="I243" s="16" t="s">
        <v>14</v>
      </c>
    </row>
    <row r="244" customFormat="false" ht="42.95" hidden="false" customHeight="true" outlineLevel="0" collapsed="false">
      <c r="A244" s="11" t="n">
        <v>240</v>
      </c>
      <c r="B244" s="12" t="s">
        <v>316</v>
      </c>
      <c r="C244" s="11" t="s">
        <v>115</v>
      </c>
      <c r="D244" s="13" t="n">
        <v>20</v>
      </c>
      <c r="E244" s="13" t="n">
        <v>6430</v>
      </c>
      <c r="F244" s="13" t="n">
        <v>128600</v>
      </c>
      <c r="G244" s="14" t="n">
        <v>62019002800469</v>
      </c>
      <c r="H244" s="15" t="s">
        <v>308</v>
      </c>
      <c r="I244" s="16" t="s">
        <v>14</v>
      </c>
    </row>
    <row r="245" customFormat="false" ht="42.95" hidden="false" customHeight="true" outlineLevel="0" collapsed="false">
      <c r="A245" s="11" t="n">
        <v>241</v>
      </c>
      <c r="B245" s="12" t="s">
        <v>317</v>
      </c>
      <c r="C245" s="11" t="s">
        <v>115</v>
      </c>
      <c r="D245" s="13" t="n">
        <v>3</v>
      </c>
      <c r="E245" s="13" t="n">
        <v>3870</v>
      </c>
      <c r="F245" s="13" t="n">
        <v>11610</v>
      </c>
      <c r="G245" s="14" t="n">
        <v>62019002800469</v>
      </c>
      <c r="H245" s="15" t="s">
        <v>308</v>
      </c>
      <c r="I245" s="16" t="s">
        <v>14</v>
      </c>
    </row>
    <row r="246" customFormat="false" ht="42.95" hidden="false" customHeight="true" outlineLevel="0" collapsed="false">
      <c r="A246" s="11" t="n">
        <v>242</v>
      </c>
      <c r="B246" s="12" t="s">
        <v>318</v>
      </c>
      <c r="C246" s="11" t="s">
        <v>115</v>
      </c>
      <c r="D246" s="13" t="n">
        <v>5</v>
      </c>
      <c r="E246" s="13" t="n">
        <v>67528.83</v>
      </c>
      <c r="F246" s="13" t="n">
        <v>337644.15</v>
      </c>
      <c r="G246" s="14" t="n">
        <v>62019002800469</v>
      </c>
      <c r="H246" s="15" t="s">
        <v>308</v>
      </c>
      <c r="I246" s="16" t="s">
        <v>14</v>
      </c>
    </row>
    <row r="247" customFormat="false" ht="42.95" hidden="false" customHeight="true" outlineLevel="0" collapsed="false">
      <c r="A247" s="11" t="n">
        <v>243</v>
      </c>
      <c r="B247" s="12" t="s">
        <v>319</v>
      </c>
      <c r="C247" s="11" t="s">
        <v>115</v>
      </c>
      <c r="D247" s="13" t="n">
        <v>20</v>
      </c>
      <c r="E247" s="13" t="n">
        <v>230</v>
      </c>
      <c r="F247" s="13" t="n">
        <v>4600</v>
      </c>
      <c r="G247" s="14" t="n">
        <v>62019002800469</v>
      </c>
      <c r="H247" s="15" t="s">
        <v>308</v>
      </c>
      <c r="I247" s="16" t="s">
        <v>14</v>
      </c>
    </row>
    <row r="248" customFormat="false" ht="42.95" hidden="false" customHeight="true" outlineLevel="0" collapsed="false">
      <c r="A248" s="11" t="n">
        <v>244</v>
      </c>
      <c r="B248" s="12" t="s">
        <v>34</v>
      </c>
      <c r="C248" s="11" t="s">
        <v>35</v>
      </c>
      <c r="D248" s="13" t="n">
        <v>1</v>
      </c>
      <c r="E248" s="13" t="n">
        <v>1772705</v>
      </c>
      <c r="F248" s="13" t="n">
        <v>1772705</v>
      </c>
      <c r="G248" s="21" t="s">
        <v>320</v>
      </c>
      <c r="H248" s="20" t="s">
        <v>321</v>
      </c>
      <c r="I248" s="16" t="s">
        <v>14</v>
      </c>
    </row>
    <row r="249" customFormat="false" ht="42.95" hidden="false" customHeight="true" outlineLevel="0" collapsed="false">
      <c r="A249" s="11" t="n">
        <v>245</v>
      </c>
      <c r="B249" s="12" t="s">
        <v>322</v>
      </c>
      <c r="C249" s="11" t="s">
        <v>48</v>
      </c>
      <c r="D249" s="13" t="n">
        <v>5</v>
      </c>
      <c r="E249" s="13" t="n">
        <v>980</v>
      </c>
      <c r="F249" s="13" t="n">
        <v>4900</v>
      </c>
      <c r="G249" s="14" t="n">
        <v>62019002800469</v>
      </c>
      <c r="H249" s="15" t="s">
        <v>308</v>
      </c>
      <c r="I249" s="16" t="s">
        <v>14</v>
      </c>
    </row>
    <row r="250" customFormat="false" ht="42.95" hidden="false" customHeight="true" outlineLevel="0" collapsed="false">
      <c r="A250" s="11" t="n">
        <v>246</v>
      </c>
      <c r="B250" s="12" t="s">
        <v>323</v>
      </c>
      <c r="C250" s="11" t="s">
        <v>92</v>
      </c>
      <c r="D250" s="13" t="n">
        <v>100</v>
      </c>
      <c r="E250" s="13" t="n">
        <v>980</v>
      </c>
      <c r="F250" s="13" t="n">
        <v>98000</v>
      </c>
      <c r="G250" s="19" t="s">
        <v>16</v>
      </c>
      <c r="H250" s="19" t="s">
        <v>16</v>
      </c>
      <c r="I250" s="15" t="s">
        <v>17</v>
      </c>
    </row>
    <row r="251" customFormat="false" ht="42.95" hidden="false" customHeight="true" outlineLevel="0" collapsed="false">
      <c r="A251" s="11" t="n">
        <v>247</v>
      </c>
      <c r="B251" s="12" t="s">
        <v>324</v>
      </c>
      <c r="C251" s="11" t="s">
        <v>92</v>
      </c>
      <c r="D251" s="13" t="n">
        <v>3</v>
      </c>
      <c r="E251" s="13" t="n">
        <v>2400</v>
      </c>
      <c r="F251" s="13" t="n">
        <v>7200</v>
      </c>
      <c r="G251" s="14" t="n">
        <v>62019002800469</v>
      </c>
      <c r="H251" s="15" t="s">
        <v>308</v>
      </c>
      <c r="I251" s="19" t="s">
        <v>20</v>
      </c>
    </row>
    <row r="252" customFormat="false" ht="42.95" hidden="false" customHeight="true" outlineLevel="0" collapsed="false">
      <c r="A252" s="11" t="n">
        <v>248</v>
      </c>
      <c r="B252" s="12" t="s">
        <v>325</v>
      </c>
      <c r="C252" s="11" t="s">
        <v>92</v>
      </c>
      <c r="D252" s="13" t="n">
        <v>1</v>
      </c>
      <c r="E252" s="13" t="n">
        <v>50000</v>
      </c>
      <c r="F252" s="13" t="n">
        <v>50000</v>
      </c>
      <c r="G252" s="14" t="n">
        <v>62019002800469</v>
      </c>
      <c r="H252" s="15" t="s">
        <v>308</v>
      </c>
      <c r="I252" s="19" t="s">
        <v>20</v>
      </c>
    </row>
    <row r="253" customFormat="false" ht="42.95" hidden="false" customHeight="true" outlineLevel="0" collapsed="false">
      <c r="A253" s="11" t="n">
        <v>249</v>
      </c>
      <c r="B253" s="12" t="s">
        <v>326</v>
      </c>
      <c r="C253" s="11" t="s">
        <v>92</v>
      </c>
      <c r="D253" s="13" t="n">
        <v>3</v>
      </c>
      <c r="E253" s="13" t="n">
        <v>10232</v>
      </c>
      <c r="F253" s="13" t="n">
        <v>30696</v>
      </c>
      <c r="G253" s="14" t="n">
        <v>62019002800469</v>
      </c>
      <c r="H253" s="15" t="s">
        <v>308</v>
      </c>
      <c r="I253" s="16" t="s">
        <v>14</v>
      </c>
    </row>
    <row r="254" customFormat="false" ht="42.95" hidden="false" customHeight="true" outlineLevel="0" collapsed="false">
      <c r="A254" s="11" t="n">
        <v>250</v>
      </c>
      <c r="B254" s="12" t="s">
        <v>327</v>
      </c>
      <c r="C254" s="11" t="s">
        <v>214</v>
      </c>
      <c r="D254" s="13" t="n">
        <v>2000</v>
      </c>
      <c r="E254" s="13" t="n">
        <v>700</v>
      </c>
      <c r="F254" s="13" t="n">
        <v>1400000</v>
      </c>
      <c r="G254" s="14" t="n">
        <v>62019002800103</v>
      </c>
      <c r="H254" s="15" t="s">
        <v>328</v>
      </c>
      <c r="I254" s="16" t="s">
        <v>14</v>
      </c>
    </row>
    <row r="255" customFormat="false" ht="42.95" hidden="false" customHeight="true" outlineLevel="0" collapsed="false">
      <c r="A255" s="11" t="n">
        <v>251</v>
      </c>
      <c r="B255" s="12" t="s">
        <v>329</v>
      </c>
      <c r="C255" s="11" t="s">
        <v>214</v>
      </c>
      <c r="D255" s="13" t="n">
        <v>3000</v>
      </c>
      <c r="E255" s="13" t="n">
        <v>1500</v>
      </c>
      <c r="F255" s="13" t="n">
        <v>4500000</v>
      </c>
      <c r="G255" s="14" t="n">
        <v>62019002800103</v>
      </c>
      <c r="H255" s="15" t="s">
        <v>328</v>
      </c>
      <c r="I255" s="16" t="s">
        <v>14</v>
      </c>
    </row>
    <row r="256" customFormat="false" ht="42.95" hidden="false" customHeight="true" outlineLevel="0" collapsed="false">
      <c r="A256" s="11" t="n">
        <v>252</v>
      </c>
      <c r="B256" s="12" t="s">
        <v>330</v>
      </c>
      <c r="C256" s="11" t="s">
        <v>168</v>
      </c>
      <c r="D256" s="13" t="n">
        <v>1</v>
      </c>
      <c r="E256" s="13" t="n">
        <v>59500</v>
      </c>
      <c r="F256" s="13" t="n">
        <v>59500</v>
      </c>
      <c r="G256" s="14" t="n">
        <v>62019002800426</v>
      </c>
      <c r="H256" s="15" t="s">
        <v>331</v>
      </c>
      <c r="I256" s="16" t="s">
        <v>14</v>
      </c>
    </row>
    <row r="257" customFormat="false" ht="42.95" hidden="false" customHeight="true" outlineLevel="0" collapsed="false">
      <c r="A257" s="11" t="n">
        <v>253</v>
      </c>
      <c r="B257" s="12" t="s">
        <v>332</v>
      </c>
      <c r="C257" s="11" t="s">
        <v>168</v>
      </c>
      <c r="D257" s="13" t="n">
        <v>2</v>
      </c>
      <c r="E257" s="13" t="n">
        <v>1900</v>
      </c>
      <c r="F257" s="13" t="n">
        <v>3800</v>
      </c>
      <c r="G257" s="14" t="n">
        <v>62019002800462</v>
      </c>
      <c r="H257" s="15" t="s">
        <v>331</v>
      </c>
      <c r="I257" s="16" t="s">
        <v>14</v>
      </c>
    </row>
    <row r="258" customFormat="false" ht="42.95" hidden="false" customHeight="true" outlineLevel="0" collapsed="false">
      <c r="A258" s="11" t="n">
        <v>254</v>
      </c>
      <c r="B258" s="12" t="s">
        <v>333</v>
      </c>
      <c r="C258" s="11" t="s">
        <v>168</v>
      </c>
      <c r="D258" s="13" t="n">
        <v>2</v>
      </c>
      <c r="E258" s="13" t="n">
        <v>2200</v>
      </c>
      <c r="F258" s="13" t="n">
        <v>4400</v>
      </c>
      <c r="G258" s="14" t="n">
        <v>62019002800462</v>
      </c>
      <c r="H258" s="15" t="s">
        <v>331</v>
      </c>
      <c r="I258" s="16" t="s">
        <v>14</v>
      </c>
    </row>
    <row r="259" customFormat="false" ht="42.95" hidden="false" customHeight="true" outlineLevel="0" collapsed="false">
      <c r="A259" s="11" t="n">
        <v>255</v>
      </c>
      <c r="B259" s="12" t="s">
        <v>34</v>
      </c>
      <c r="C259" s="11" t="s">
        <v>35</v>
      </c>
      <c r="D259" s="13" t="n">
        <v>1</v>
      </c>
      <c r="E259" s="13" t="n">
        <v>35600913</v>
      </c>
      <c r="F259" s="13" t="n">
        <v>35600913</v>
      </c>
      <c r="G259" s="21" t="s">
        <v>334</v>
      </c>
      <c r="H259" s="20" t="s">
        <v>335</v>
      </c>
      <c r="I259" s="16" t="s">
        <v>14</v>
      </c>
    </row>
    <row r="260" customFormat="false" ht="42.95" hidden="false" customHeight="true" outlineLevel="0" collapsed="false">
      <c r="A260" s="11" t="n">
        <v>256</v>
      </c>
      <c r="B260" s="12" t="s">
        <v>336</v>
      </c>
      <c r="C260" s="11" t="s">
        <v>294</v>
      </c>
      <c r="D260" s="13" t="n">
        <v>1000</v>
      </c>
      <c r="E260" s="13" t="n">
        <v>8000</v>
      </c>
      <c r="F260" s="13" t="n">
        <v>8000000</v>
      </c>
      <c r="G260" s="29"/>
      <c r="H260" s="15"/>
      <c r="I260" s="18" t="s">
        <v>36</v>
      </c>
    </row>
    <row r="261" customFormat="false" ht="42.95" hidden="false" customHeight="true" outlineLevel="0" collapsed="false">
      <c r="A261" s="11" t="n">
        <v>257</v>
      </c>
      <c r="B261" s="12" t="s">
        <v>337</v>
      </c>
      <c r="C261" s="11" t="s">
        <v>48</v>
      </c>
      <c r="D261" s="13" t="n">
        <v>6</v>
      </c>
      <c r="E261" s="13" t="n">
        <v>3756</v>
      </c>
      <c r="F261" s="13" t="n">
        <v>22536</v>
      </c>
      <c r="G261" s="14" t="n">
        <v>62019002800426</v>
      </c>
      <c r="H261" s="15" t="s">
        <v>331</v>
      </c>
      <c r="I261" s="16" t="s">
        <v>14</v>
      </c>
    </row>
    <row r="262" customFormat="false" ht="42.95" hidden="false" customHeight="true" outlineLevel="0" collapsed="false">
      <c r="A262" s="11" t="n">
        <v>258</v>
      </c>
      <c r="B262" s="12" t="s">
        <v>338</v>
      </c>
      <c r="C262" s="11" t="s">
        <v>48</v>
      </c>
      <c r="D262" s="13" t="n">
        <v>50</v>
      </c>
      <c r="E262" s="13" t="n">
        <v>500</v>
      </c>
      <c r="F262" s="13" t="n">
        <v>25000</v>
      </c>
      <c r="G262" s="29" t="n">
        <v>62019002800380</v>
      </c>
      <c r="H262" s="15" t="s">
        <v>339</v>
      </c>
      <c r="I262" s="16" t="s">
        <v>14</v>
      </c>
    </row>
    <row r="263" customFormat="false" ht="42.95" hidden="false" customHeight="true" outlineLevel="0" collapsed="false">
      <c r="A263" s="11" t="n">
        <v>259</v>
      </c>
      <c r="B263" s="12" t="s">
        <v>340</v>
      </c>
      <c r="C263" s="11" t="s">
        <v>48</v>
      </c>
      <c r="D263" s="13" t="n">
        <v>25</v>
      </c>
      <c r="E263" s="13" t="n">
        <v>753</v>
      </c>
      <c r="F263" s="13" t="n">
        <v>18825</v>
      </c>
      <c r="G263" s="29" t="n">
        <v>62019002800380</v>
      </c>
      <c r="H263" s="15" t="s">
        <v>339</v>
      </c>
      <c r="I263" s="16" t="s">
        <v>14</v>
      </c>
    </row>
    <row r="264" customFormat="false" ht="42.95" hidden="false" customHeight="true" outlineLevel="0" collapsed="false">
      <c r="A264" s="11" t="n">
        <v>260</v>
      </c>
      <c r="B264" s="12" t="s">
        <v>341</v>
      </c>
      <c r="C264" s="11" t="s">
        <v>48</v>
      </c>
      <c r="D264" s="13" t="n">
        <v>40</v>
      </c>
      <c r="E264" s="13" t="n">
        <v>4000</v>
      </c>
      <c r="F264" s="13" t="n">
        <v>160000</v>
      </c>
      <c r="G264" s="19" t="s">
        <v>16</v>
      </c>
      <c r="H264" s="19" t="s">
        <v>16</v>
      </c>
      <c r="I264" s="15" t="s">
        <v>17</v>
      </c>
    </row>
    <row r="265" customFormat="false" ht="42.95" hidden="false" customHeight="true" outlineLevel="0" collapsed="false">
      <c r="A265" s="11" t="n">
        <v>261</v>
      </c>
      <c r="B265" s="12" t="s">
        <v>342</v>
      </c>
      <c r="C265" s="11" t="s">
        <v>48</v>
      </c>
      <c r="D265" s="13" t="n">
        <v>22</v>
      </c>
      <c r="E265" s="13" t="n">
        <v>45592</v>
      </c>
      <c r="F265" s="13" t="n">
        <v>1003024</v>
      </c>
      <c r="G265" s="14" t="n">
        <v>62019002800434</v>
      </c>
      <c r="H265" s="15" t="s">
        <v>343</v>
      </c>
      <c r="I265" s="16" t="s">
        <v>14</v>
      </c>
    </row>
    <row r="266" customFormat="false" ht="42.95" hidden="false" customHeight="true" outlineLevel="0" collapsed="false">
      <c r="A266" s="11" t="n">
        <v>262</v>
      </c>
      <c r="B266" s="12" t="s">
        <v>344</v>
      </c>
      <c r="C266" s="11" t="s">
        <v>92</v>
      </c>
      <c r="D266" s="13" t="n">
        <v>50</v>
      </c>
      <c r="E266" s="13" t="n">
        <v>407.08</v>
      </c>
      <c r="F266" s="13" t="n">
        <v>20354</v>
      </c>
      <c r="G266" s="14" t="n">
        <v>62019002800426</v>
      </c>
      <c r="H266" s="15" t="s">
        <v>331</v>
      </c>
      <c r="I266" s="19" t="s">
        <v>20</v>
      </c>
    </row>
    <row r="267" customFormat="false" ht="42.95" hidden="false" customHeight="true" outlineLevel="0" collapsed="false">
      <c r="A267" s="11" t="n">
        <v>263</v>
      </c>
      <c r="B267" s="12" t="s">
        <v>345</v>
      </c>
      <c r="C267" s="11" t="s">
        <v>92</v>
      </c>
      <c r="D267" s="13" t="n">
        <v>50</v>
      </c>
      <c r="E267" s="13" t="n">
        <v>1750</v>
      </c>
      <c r="F267" s="13" t="n">
        <v>87500</v>
      </c>
      <c r="G267" s="14" t="n">
        <v>62019002800426</v>
      </c>
      <c r="H267" s="15" t="s">
        <v>331</v>
      </c>
      <c r="I267" s="16" t="s">
        <v>14</v>
      </c>
    </row>
    <row r="268" customFormat="false" ht="42.95" hidden="false" customHeight="true" outlineLevel="0" collapsed="false">
      <c r="A268" s="11" t="n">
        <v>264</v>
      </c>
      <c r="B268" s="12" t="s">
        <v>346</v>
      </c>
      <c r="C268" s="11" t="s">
        <v>92</v>
      </c>
      <c r="D268" s="13" t="n">
        <v>75</v>
      </c>
      <c r="E268" s="13" t="n">
        <v>2000</v>
      </c>
      <c r="F268" s="13" t="n">
        <v>150000</v>
      </c>
      <c r="G268" s="14" t="n">
        <v>62019002800426</v>
      </c>
      <c r="H268" s="15" t="s">
        <v>331</v>
      </c>
      <c r="I268" s="16" t="s">
        <v>14</v>
      </c>
    </row>
    <row r="269" customFormat="false" ht="42.95" hidden="false" customHeight="true" outlineLevel="0" collapsed="false">
      <c r="A269" s="11" t="n">
        <v>265</v>
      </c>
      <c r="B269" s="12" t="s">
        <v>347</v>
      </c>
      <c r="C269" s="11" t="s">
        <v>92</v>
      </c>
      <c r="D269" s="13" t="n">
        <v>75</v>
      </c>
      <c r="E269" s="13" t="n">
        <v>2200</v>
      </c>
      <c r="F269" s="13" t="n">
        <v>165000</v>
      </c>
      <c r="G269" s="14" t="n">
        <v>62019002800426</v>
      </c>
      <c r="H269" s="15" t="s">
        <v>331</v>
      </c>
      <c r="I269" s="16" t="s">
        <v>14</v>
      </c>
    </row>
    <row r="270" customFormat="false" ht="42.95" hidden="false" customHeight="true" outlineLevel="0" collapsed="false">
      <c r="A270" s="11" t="n">
        <v>266</v>
      </c>
      <c r="B270" s="12" t="s">
        <v>348</v>
      </c>
      <c r="C270" s="11" t="s">
        <v>92</v>
      </c>
      <c r="D270" s="13" t="n">
        <v>50</v>
      </c>
      <c r="E270" s="13" t="n">
        <v>2500</v>
      </c>
      <c r="F270" s="13" t="n">
        <v>125000</v>
      </c>
      <c r="G270" s="14" t="n">
        <v>62019002800426</v>
      </c>
      <c r="H270" s="15" t="s">
        <v>331</v>
      </c>
      <c r="I270" s="19" t="s">
        <v>20</v>
      </c>
    </row>
    <row r="271" customFormat="false" ht="42.95" hidden="false" customHeight="true" outlineLevel="0" collapsed="false">
      <c r="A271" s="11" t="n">
        <v>267</v>
      </c>
      <c r="B271" s="12" t="s">
        <v>349</v>
      </c>
      <c r="C271" s="11" t="s">
        <v>92</v>
      </c>
      <c r="D271" s="13" t="n">
        <v>10</v>
      </c>
      <c r="E271" s="13" t="n">
        <v>20000</v>
      </c>
      <c r="F271" s="13" t="n">
        <v>200000</v>
      </c>
      <c r="G271" s="14" t="n">
        <v>62019002800462</v>
      </c>
      <c r="H271" s="15" t="s">
        <v>331</v>
      </c>
      <c r="I271" s="19" t="s">
        <v>20</v>
      </c>
    </row>
    <row r="272" customFormat="false" ht="42.95" hidden="false" customHeight="true" outlineLevel="0" collapsed="false">
      <c r="A272" s="11" t="n">
        <v>268</v>
      </c>
      <c r="B272" s="12" t="s">
        <v>350</v>
      </c>
      <c r="C272" s="11" t="s">
        <v>92</v>
      </c>
      <c r="D272" s="13" t="n">
        <v>50</v>
      </c>
      <c r="E272" s="13" t="n">
        <v>2600</v>
      </c>
      <c r="F272" s="13" t="n">
        <v>130000</v>
      </c>
      <c r="G272" s="14" t="n">
        <v>62019002800462</v>
      </c>
      <c r="H272" s="15" t="s">
        <v>331</v>
      </c>
      <c r="I272" s="19" t="s">
        <v>20</v>
      </c>
    </row>
    <row r="273" customFormat="false" ht="42.95" hidden="false" customHeight="true" outlineLevel="0" collapsed="false">
      <c r="A273" s="11" t="n">
        <v>269</v>
      </c>
      <c r="B273" s="12" t="s">
        <v>351</v>
      </c>
      <c r="C273" s="11" t="s">
        <v>92</v>
      </c>
      <c r="D273" s="13" t="n">
        <v>30</v>
      </c>
      <c r="E273" s="13" t="n">
        <v>2600</v>
      </c>
      <c r="F273" s="13" t="n">
        <v>78000</v>
      </c>
      <c r="G273" s="14" t="n">
        <v>62019002800462</v>
      </c>
      <c r="H273" s="15" t="s">
        <v>331</v>
      </c>
      <c r="I273" s="19" t="s">
        <v>20</v>
      </c>
    </row>
    <row r="274" customFormat="false" ht="42.95" hidden="false" customHeight="true" outlineLevel="0" collapsed="false">
      <c r="A274" s="11" t="n">
        <v>270</v>
      </c>
      <c r="B274" s="12" t="s">
        <v>352</v>
      </c>
      <c r="C274" s="11" t="s">
        <v>92</v>
      </c>
      <c r="D274" s="13" t="n">
        <v>75</v>
      </c>
      <c r="E274" s="13" t="n">
        <v>2600</v>
      </c>
      <c r="F274" s="13" t="n">
        <v>195000</v>
      </c>
      <c r="G274" s="14" t="n">
        <v>62019002800462</v>
      </c>
      <c r="H274" s="15" t="s">
        <v>331</v>
      </c>
      <c r="I274" s="19" t="s">
        <v>20</v>
      </c>
    </row>
    <row r="275" customFormat="false" ht="42.95" hidden="false" customHeight="true" outlineLevel="0" collapsed="false">
      <c r="A275" s="11" t="n">
        <v>271</v>
      </c>
      <c r="B275" s="12" t="s">
        <v>353</v>
      </c>
      <c r="C275" s="11" t="s">
        <v>92</v>
      </c>
      <c r="D275" s="13" t="n">
        <v>50</v>
      </c>
      <c r="E275" s="13" t="n">
        <v>2600</v>
      </c>
      <c r="F275" s="13" t="n">
        <v>130000</v>
      </c>
      <c r="G275" s="14" t="n">
        <v>62019002800462</v>
      </c>
      <c r="H275" s="15" t="s">
        <v>331</v>
      </c>
      <c r="I275" s="19" t="s">
        <v>20</v>
      </c>
    </row>
    <row r="276" customFormat="false" ht="42.95" hidden="false" customHeight="true" outlineLevel="0" collapsed="false">
      <c r="A276" s="11" t="n">
        <v>272</v>
      </c>
      <c r="B276" s="12" t="s">
        <v>354</v>
      </c>
      <c r="C276" s="11" t="s">
        <v>92</v>
      </c>
      <c r="D276" s="13" t="n">
        <v>30</v>
      </c>
      <c r="E276" s="13" t="n">
        <v>2600</v>
      </c>
      <c r="F276" s="13" t="n">
        <v>78000</v>
      </c>
      <c r="G276" s="14" t="n">
        <v>62019002800462</v>
      </c>
      <c r="H276" s="15" t="s">
        <v>331</v>
      </c>
      <c r="I276" s="19" t="s">
        <v>20</v>
      </c>
    </row>
    <row r="277" customFormat="false" ht="42.95" hidden="false" customHeight="true" outlineLevel="0" collapsed="false">
      <c r="A277" s="11" t="n">
        <v>273</v>
      </c>
      <c r="B277" s="12" t="s">
        <v>355</v>
      </c>
      <c r="C277" s="11" t="s">
        <v>92</v>
      </c>
      <c r="D277" s="13" t="n">
        <v>20</v>
      </c>
      <c r="E277" s="13" t="n">
        <v>2600</v>
      </c>
      <c r="F277" s="13" t="n">
        <v>52000</v>
      </c>
      <c r="G277" s="14" t="n">
        <v>62019002800462</v>
      </c>
      <c r="H277" s="15" t="s">
        <v>331</v>
      </c>
      <c r="I277" s="19" t="s">
        <v>20</v>
      </c>
    </row>
    <row r="278" customFormat="false" ht="42.95" hidden="false" customHeight="true" outlineLevel="0" collapsed="false">
      <c r="A278" s="11" t="n">
        <v>274</v>
      </c>
      <c r="B278" s="12" t="s">
        <v>356</v>
      </c>
      <c r="C278" s="11" t="s">
        <v>92</v>
      </c>
      <c r="D278" s="13" t="n">
        <v>30</v>
      </c>
      <c r="E278" s="13" t="n">
        <v>11039</v>
      </c>
      <c r="F278" s="13" t="n">
        <v>331170</v>
      </c>
      <c r="G278" s="19" t="s">
        <v>16</v>
      </c>
      <c r="H278" s="19" t="s">
        <v>16</v>
      </c>
      <c r="I278" s="15" t="s">
        <v>17</v>
      </c>
    </row>
    <row r="279" customFormat="false" ht="42.95" hidden="false" customHeight="true" outlineLevel="0" collapsed="false">
      <c r="A279" s="11" t="n">
        <v>275</v>
      </c>
      <c r="B279" s="12" t="s">
        <v>357</v>
      </c>
      <c r="C279" s="11" t="s">
        <v>214</v>
      </c>
      <c r="D279" s="13" t="n">
        <v>20</v>
      </c>
      <c r="E279" s="13" t="n">
        <v>807</v>
      </c>
      <c r="F279" s="13" t="n">
        <v>16140</v>
      </c>
      <c r="G279" s="14" t="n">
        <v>62019002800520</v>
      </c>
      <c r="H279" s="15" t="s">
        <v>358</v>
      </c>
      <c r="I279" s="30" t="s">
        <v>20</v>
      </c>
    </row>
    <row r="280" customFormat="false" ht="42.95" hidden="false" customHeight="true" outlineLevel="0" collapsed="false">
      <c r="A280" s="11" t="n">
        <v>276</v>
      </c>
      <c r="B280" s="12" t="s">
        <v>359</v>
      </c>
      <c r="C280" s="11" t="s">
        <v>168</v>
      </c>
      <c r="D280" s="13" t="n">
        <v>2</v>
      </c>
      <c r="E280" s="13" t="n">
        <v>3000</v>
      </c>
      <c r="F280" s="13" t="n">
        <v>6000</v>
      </c>
      <c r="G280" s="14" t="n">
        <v>62019002800251</v>
      </c>
      <c r="H280" s="19" t="s">
        <v>16</v>
      </c>
      <c r="I280" s="19" t="s">
        <v>20</v>
      </c>
    </row>
    <row r="281" customFormat="false" ht="42.95" hidden="false" customHeight="true" outlineLevel="0" collapsed="false">
      <c r="A281" s="11" t="n">
        <v>277</v>
      </c>
      <c r="B281" s="12" t="s">
        <v>360</v>
      </c>
      <c r="C281" s="11" t="s">
        <v>168</v>
      </c>
      <c r="D281" s="13" t="n">
        <v>2</v>
      </c>
      <c r="E281" s="13" t="n">
        <v>3000</v>
      </c>
      <c r="F281" s="13" t="n">
        <v>6000</v>
      </c>
      <c r="G281" s="14" t="n">
        <v>62019002800251</v>
      </c>
      <c r="H281" s="15" t="s">
        <v>361</v>
      </c>
      <c r="I281" s="16" t="s">
        <v>14</v>
      </c>
    </row>
    <row r="282" customFormat="false" ht="42.95" hidden="false" customHeight="true" outlineLevel="0" collapsed="false">
      <c r="A282" s="11" t="n">
        <v>278</v>
      </c>
      <c r="B282" s="12" t="s">
        <v>362</v>
      </c>
      <c r="C282" s="11" t="s">
        <v>115</v>
      </c>
      <c r="D282" s="13" t="n">
        <v>2</v>
      </c>
      <c r="E282" s="13" t="n">
        <v>28732</v>
      </c>
      <c r="F282" s="13" t="n">
        <v>57464</v>
      </c>
      <c r="G282" s="14" t="n">
        <v>62019002800250</v>
      </c>
      <c r="H282" s="15" t="s">
        <v>363</v>
      </c>
      <c r="I282" s="16" t="s">
        <v>14</v>
      </c>
    </row>
    <row r="283" customFormat="false" ht="42.95" hidden="false" customHeight="true" outlineLevel="0" collapsed="false">
      <c r="A283" s="11" t="n">
        <v>279</v>
      </c>
      <c r="B283" s="12" t="s">
        <v>364</v>
      </c>
      <c r="C283" s="11" t="s">
        <v>115</v>
      </c>
      <c r="D283" s="13" t="n">
        <v>10</v>
      </c>
      <c r="E283" s="13" t="n">
        <v>3000</v>
      </c>
      <c r="F283" s="13" t="n">
        <v>30000</v>
      </c>
      <c r="G283" s="14" t="n">
        <v>62019002800270</v>
      </c>
      <c r="H283" s="15" t="s">
        <v>365</v>
      </c>
      <c r="I283" s="16" t="s">
        <v>14</v>
      </c>
    </row>
    <row r="284" customFormat="false" ht="42.95" hidden="false" customHeight="true" outlineLevel="0" collapsed="false">
      <c r="A284" s="11" t="n">
        <v>280</v>
      </c>
      <c r="B284" s="12" t="s">
        <v>366</v>
      </c>
      <c r="C284" s="11" t="s">
        <v>12</v>
      </c>
      <c r="D284" s="13" t="n">
        <v>5</v>
      </c>
      <c r="E284" s="13" t="n">
        <v>308799</v>
      </c>
      <c r="F284" s="13" t="n">
        <v>1543995</v>
      </c>
      <c r="G284" s="14" t="n">
        <v>62019002800391</v>
      </c>
      <c r="H284" s="15" t="s">
        <v>215</v>
      </c>
      <c r="I284" s="16" t="s">
        <v>14</v>
      </c>
    </row>
    <row r="285" customFormat="false" ht="42.95" hidden="false" customHeight="true" outlineLevel="0" collapsed="false">
      <c r="A285" s="11" t="n">
        <v>281</v>
      </c>
      <c r="B285" s="12" t="s">
        <v>367</v>
      </c>
      <c r="C285" s="11" t="s">
        <v>12</v>
      </c>
      <c r="D285" s="13" t="n">
        <v>13</v>
      </c>
      <c r="E285" s="13" t="n">
        <v>40000</v>
      </c>
      <c r="F285" s="13" t="n">
        <v>520000</v>
      </c>
      <c r="G285" s="14" t="n">
        <v>62019002800270</v>
      </c>
      <c r="H285" s="15" t="s">
        <v>365</v>
      </c>
      <c r="I285" s="16" t="s">
        <v>14</v>
      </c>
    </row>
    <row r="286" customFormat="false" ht="42.95" hidden="false" customHeight="true" outlineLevel="0" collapsed="false">
      <c r="A286" s="11" t="n">
        <v>282</v>
      </c>
      <c r="B286" s="12" t="s">
        <v>368</v>
      </c>
      <c r="C286" s="11" t="s">
        <v>12</v>
      </c>
      <c r="D286" s="13" t="n">
        <v>26</v>
      </c>
      <c r="E286" s="13" t="n">
        <v>9122</v>
      </c>
      <c r="F286" s="13" t="n">
        <v>237172</v>
      </c>
      <c r="G286" s="14" t="n">
        <v>62019002800270</v>
      </c>
      <c r="H286" s="15" t="s">
        <v>365</v>
      </c>
      <c r="I286" s="16" t="s">
        <v>14</v>
      </c>
    </row>
    <row r="287" customFormat="false" ht="42.95" hidden="false" customHeight="true" outlineLevel="0" collapsed="false">
      <c r="A287" s="11" t="n">
        <v>283</v>
      </c>
      <c r="B287" s="12" t="s">
        <v>369</v>
      </c>
      <c r="C287" s="11" t="s">
        <v>12</v>
      </c>
      <c r="D287" s="13" t="n">
        <v>8</v>
      </c>
      <c r="E287" s="13" t="n">
        <v>29750</v>
      </c>
      <c r="F287" s="13" t="n">
        <v>238000</v>
      </c>
      <c r="G287" s="14" t="n">
        <v>62019002800525</v>
      </c>
      <c r="H287" s="15" t="s">
        <v>370</v>
      </c>
      <c r="I287" s="19" t="s">
        <v>20</v>
      </c>
    </row>
    <row r="288" customFormat="false" ht="42.95" hidden="false" customHeight="true" outlineLevel="0" collapsed="false">
      <c r="A288" s="11" t="n">
        <v>284</v>
      </c>
      <c r="B288" s="12" t="s">
        <v>367</v>
      </c>
      <c r="C288" s="11" t="s">
        <v>12</v>
      </c>
      <c r="D288" s="13" t="n">
        <v>1</v>
      </c>
      <c r="E288" s="13" t="n">
        <v>40000</v>
      </c>
      <c r="F288" s="13" t="n">
        <v>40000</v>
      </c>
      <c r="G288" s="14" t="n">
        <v>62019002800270</v>
      </c>
      <c r="H288" s="15" t="s">
        <v>365</v>
      </c>
      <c r="I288" s="16" t="s">
        <v>14</v>
      </c>
    </row>
    <row r="289" customFormat="false" ht="42.95" hidden="false" customHeight="true" outlineLevel="0" collapsed="false">
      <c r="A289" s="11" t="n">
        <v>285</v>
      </c>
      <c r="B289" s="12" t="s">
        <v>34</v>
      </c>
      <c r="C289" s="11" t="s">
        <v>35</v>
      </c>
      <c r="D289" s="13" t="n">
        <v>1</v>
      </c>
      <c r="E289" s="13" t="n">
        <v>4899942</v>
      </c>
      <c r="F289" s="13" t="n">
        <v>4899942</v>
      </c>
      <c r="G289" s="14" t="s">
        <v>371</v>
      </c>
      <c r="H289" s="15" t="s">
        <v>120</v>
      </c>
      <c r="I289" s="16" t="s">
        <v>14</v>
      </c>
    </row>
    <row r="290" customFormat="false" ht="42.95" hidden="false" customHeight="true" outlineLevel="0" collapsed="false">
      <c r="A290" s="11" t="n">
        <v>286</v>
      </c>
      <c r="B290" s="12" t="s">
        <v>372</v>
      </c>
      <c r="C290" s="11" t="s">
        <v>48</v>
      </c>
      <c r="D290" s="13" t="n">
        <v>1000</v>
      </c>
      <c r="E290" s="13" t="n">
        <v>595</v>
      </c>
      <c r="F290" s="13" t="n">
        <v>595000</v>
      </c>
      <c r="G290" s="19" t="s">
        <v>16</v>
      </c>
      <c r="H290" s="19" t="s">
        <v>16</v>
      </c>
      <c r="I290" s="15" t="s">
        <v>17</v>
      </c>
    </row>
    <row r="291" customFormat="false" ht="42.95" hidden="false" customHeight="true" outlineLevel="0" collapsed="false">
      <c r="A291" s="11" t="n">
        <v>287</v>
      </c>
      <c r="B291" s="12" t="s">
        <v>373</v>
      </c>
      <c r="C291" s="11" t="s">
        <v>27</v>
      </c>
      <c r="D291" s="13" t="n">
        <v>16</v>
      </c>
      <c r="E291" s="13" t="n">
        <v>45000</v>
      </c>
      <c r="F291" s="13" t="n">
        <v>720000</v>
      </c>
      <c r="G291" s="14" t="n">
        <v>62019002800250</v>
      </c>
      <c r="H291" s="15" t="s">
        <v>363</v>
      </c>
      <c r="I291" s="16" t="s">
        <v>14</v>
      </c>
    </row>
    <row r="292" customFormat="false" ht="42.95" hidden="false" customHeight="true" outlineLevel="0" collapsed="false">
      <c r="A292" s="11" t="n">
        <v>288</v>
      </c>
      <c r="B292" s="12" t="s">
        <v>374</v>
      </c>
      <c r="C292" s="11" t="s">
        <v>92</v>
      </c>
      <c r="D292" s="13" t="n">
        <v>4</v>
      </c>
      <c r="E292" s="13" t="n">
        <v>16000</v>
      </c>
      <c r="F292" s="13" t="n">
        <v>64000</v>
      </c>
      <c r="G292" s="14" t="n">
        <v>62019002800251</v>
      </c>
      <c r="H292" s="15" t="s">
        <v>361</v>
      </c>
      <c r="I292" s="16" t="s">
        <v>14</v>
      </c>
    </row>
    <row r="293" customFormat="false" ht="42.95" hidden="false" customHeight="true" outlineLevel="0" collapsed="false">
      <c r="A293" s="11" t="n">
        <v>289</v>
      </c>
      <c r="B293" s="12" t="s">
        <v>375</v>
      </c>
      <c r="C293" s="11" t="s">
        <v>92</v>
      </c>
      <c r="D293" s="13" t="n">
        <v>24</v>
      </c>
      <c r="E293" s="13" t="n">
        <v>5000</v>
      </c>
      <c r="F293" s="13" t="n">
        <v>120000</v>
      </c>
      <c r="G293" s="19" t="s">
        <v>16</v>
      </c>
      <c r="H293" s="19" t="s">
        <v>16</v>
      </c>
      <c r="I293" s="15" t="s">
        <v>17</v>
      </c>
    </row>
    <row r="294" customFormat="false" ht="42.95" hidden="false" customHeight="true" outlineLevel="0" collapsed="false">
      <c r="A294" s="11" t="n">
        <v>290</v>
      </c>
      <c r="B294" s="12" t="s">
        <v>376</v>
      </c>
      <c r="C294" s="11" t="s">
        <v>92</v>
      </c>
      <c r="D294" s="13" t="n">
        <v>24</v>
      </c>
      <c r="E294" s="13" t="n">
        <v>8000</v>
      </c>
      <c r="F294" s="13" t="n">
        <v>192000</v>
      </c>
      <c r="G294" s="19" t="s">
        <v>16</v>
      </c>
      <c r="H294" s="19" t="s">
        <v>16</v>
      </c>
      <c r="I294" s="15" t="s">
        <v>17</v>
      </c>
    </row>
    <row r="295" customFormat="false" ht="42.95" hidden="false" customHeight="true" outlineLevel="0" collapsed="false">
      <c r="A295" s="11" t="n">
        <v>291</v>
      </c>
      <c r="B295" s="12" t="s">
        <v>377</v>
      </c>
      <c r="C295" s="11" t="s">
        <v>92</v>
      </c>
      <c r="D295" s="13" t="n">
        <v>308</v>
      </c>
      <c r="E295" s="13" t="n">
        <v>1500</v>
      </c>
      <c r="F295" s="13" t="n">
        <v>462000</v>
      </c>
      <c r="G295" s="14" t="n">
        <v>62019002800334</v>
      </c>
      <c r="H295" s="15" t="s">
        <v>378</v>
      </c>
      <c r="I295" s="16" t="s">
        <v>14</v>
      </c>
    </row>
    <row r="296" customFormat="false" ht="42.95" hidden="false" customHeight="true" outlineLevel="0" collapsed="false">
      <c r="A296" s="11" t="n">
        <v>292</v>
      </c>
      <c r="B296" s="12" t="s">
        <v>379</v>
      </c>
      <c r="C296" s="11" t="s">
        <v>92</v>
      </c>
      <c r="D296" s="13" t="n">
        <v>2</v>
      </c>
      <c r="E296" s="13" t="n">
        <v>13000</v>
      </c>
      <c r="F296" s="13" t="n">
        <v>26000</v>
      </c>
      <c r="G296" s="19" t="s">
        <v>16</v>
      </c>
      <c r="H296" s="19" t="s">
        <v>16</v>
      </c>
      <c r="I296" s="15" t="s">
        <v>17</v>
      </c>
    </row>
    <row r="297" customFormat="false" ht="42.95" hidden="false" customHeight="true" outlineLevel="0" collapsed="false">
      <c r="A297" s="11" t="n">
        <v>293</v>
      </c>
      <c r="B297" s="12" t="s">
        <v>367</v>
      </c>
      <c r="C297" s="11" t="s">
        <v>92</v>
      </c>
      <c r="D297" s="13" t="n">
        <v>2</v>
      </c>
      <c r="E297" s="13" t="n">
        <v>40000</v>
      </c>
      <c r="F297" s="13" t="n">
        <v>80000</v>
      </c>
      <c r="G297" s="14" t="n">
        <v>62019002800270</v>
      </c>
      <c r="H297" s="15" t="s">
        <v>365</v>
      </c>
      <c r="I297" s="16" t="s">
        <v>14</v>
      </c>
    </row>
    <row r="298" customFormat="false" ht="42.95" hidden="false" customHeight="true" outlineLevel="0" collapsed="false">
      <c r="A298" s="11" t="n">
        <v>294</v>
      </c>
      <c r="B298" s="12" t="s">
        <v>380</v>
      </c>
      <c r="C298" s="11" t="s">
        <v>92</v>
      </c>
      <c r="D298" s="13" t="n">
        <v>2</v>
      </c>
      <c r="E298" s="13" t="n">
        <v>12000</v>
      </c>
      <c r="F298" s="13" t="n">
        <v>24000</v>
      </c>
      <c r="G298" s="14" t="n">
        <v>62019002800270</v>
      </c>
      <c r="H298" s="15" t="s">
        <v>365</v>
      </c>
      <c r="I298" s="16" t="s">
        <v>14</v>
      </c>
    </row>
    <row r="299" customFormat="false" ht="42.95" hidden="false" customHeight="true" outlineLevel="0" collapsed="false">
      <c r="A299" s="11" t="n">
        <v>295</v>
      </c>
      <c r="B299" s="12" t="s">
        <v>381</v>
      </c>
      <c r="C299" s="11" t="s">
        <v>92</v>
      </c>
      <c r="D299" s="13" t="n">
        <v>2</v>
      </c>
      <c r="E299" s="13" t="n">
        <v>42000</v>
      </c>
      <c r="F299" s="13" t="n">
        <v>84000</v>
      </c>
      <c r="G299" s="14" t="n">
        <v>62019002800270</v>
      </c>
      <c r="H299" s="15" t="s">
        <v>365</v>
      </c>
      <c r="I299" s="16" t="s">
        <v>14</v>
      </c>
    </row>
    <row r="300" customFormat="false" ht="42.95" hidden="false" customHeight="true" outlineLevel="0" collapsed="false">
      <c r="A300" s="11" t="n">
        <v>296</v>
      </c>
      <c r="B300" s="12" t="s">
        <v>382</v>
      </c>
      <c r="C300" s="11" t="s">
        <v>92</v>
      </c>
      <c r="D300" s="13" t="n">
        <v>2</v>
      </c>
      <c r="E300" s="13" t="n">
        <v>9800</v>
      </c>
      <c r="F300" s="13" t="n">
        <v>19600</v>
      </c>
      <c r="G300" s="14" t="n">
        <v>62019002800520</v>
      </c>
      <c r="H300" s="15" t="s">
        <v>358</v>
      </c>
      <c r="I300" s="30" t="s">
        <v>20</v>
      </c>
    </row>
    <row r="301" customFormat="false" ht="42.95" hidden="false" customHeight="true" outlineLevel="0" collapsed="false">
      <c r="A301" s="11" t="n">
        <v>297</v>
      </c>
      <c r="B301" s="12" t="s">
        <v>383</v>
      </c>
      <c r="C301" s="11" t="s">
        <v>92</v>
      </c>
      <c r="D301" s="13" t="n">
        <v>15</v>
      </c>
      <c r="E301" s="13" t="n">
        <v>25000</v>
      </c>
      <c r="F301" s="13" t="n">
        <v>375000</v>
      </c>
      <c r="G301" s="19" t="s">
        <v>16</v>
      </c>
      <c r="H301" s="19" t="s">
        <v>16</v>
      </c>
      <c r="I301" s="15" t="s">
        <v>17</v>
      </c>
    </row>
    <row r="302" customFormat="false" ht="42.95" hidden="false" customHeight="true" outlineLevel="0" collapsed="false">
      <c r="A302" s="11" t="n">
        <v>298</v>
      </c>
      <c r="B302" s="12" t="s">
        <v>384</v>
      </c>
      <c r="C302" s="11" t="s">
        <v>92</v>
      </c>
      <c r="D302" s="13" t="n">
        <v>6</v>
      </c>
      <c r="E302" s="13" t="n">
        <v>721</v>
      </c>
      <c r="F302" s="13" t="n">
        <v>4326</v>
      </c>
      <c r="G302" s="14" t="n">
        <v>62019002800251</v>
      </c>
      <c r="H302" s="19" t="s">
        <v>16</v>
      </c>
      <c r="I302" s="19" t="s">
        <v>20</v>
      </c>
    </row>
    <row r="303" customFormat="false" ht="42.95" hidden="false" customHeight="true" outlineLevel="0" collapsed="false">
      <c r="A303" s="11" t="n">
        <v>299</v>
      </c>
      <c r="B303" s="12" t="s">
        <v>385</v>
      </c>
      <c r="C303" s="11" t="s">
        <v>92</v>
      </c>
      <c r="D303" s="13" t="n">
        <v>3</v>
      </c>
      <c r="E303" s="13" t="n">
        <v>10615</v>
      </c>
      <c r="F303" s="13" t="n">
        <v>31845</v>
      </c>
      <c r="G303" s="19" t="s">
        <v>16</v>
      </c>
      <c r="H303" s="19" t="s">
        <v>16</v>
      </c>
      <c r="I303" s="15" t="s">
        <v>17</v>
      </c>
    </row>
    <row r="304" customFormat="false" ht="42.95" hidden="false" customHeight="true" outlineLevel="0" collapsed="false">
      <c r="A304" s="11" t="n">
        <v>300</v>
      </c>
      <c r="B304" s="12" t="s">
        <v>386</v>
      </c>
      <c r="C304" s="11" t="s">
        <v>92</v>
      </c>
      <c r="D304" s="13" t="n">
        <v>4</v>
      </c>
      <c r="E304" s="13" t="n">
        <v>4000</v>
      </c>
      <c r="F304" s="13" t="n">
        <v>16000</v>
      </c>
      <c r="G304" s="19" t="s">
        <v>16</v>
      </c>
      <c r="H304" s="19" t="s">
        <v>16</v>
      </c>
      <c r="I304" s="15" t="s">
        <v>17</v>
      </c>
    </row>
    <row r="305" customFormat="false" ht="42.95" hidden="false" customHeight="true" outlineLevel="0" collapsed="false">
      <c r="A305" s="11" t="n">
        <v>301</v>
      </c>
      <c r="B305" s="12" t="s">
        <v>387</v>
      </c>
      <c r="C305" s="11" t="s">
        <v>92</v>
      </c>
      <c r="D305" s="13" t="n">
        <v>2</v>
      </c>
      <c r="E305" s="13" t="n">
        <v>35000</v>
      </c>
      <c r="F305" s="13" t="n">
        <v>70000</v>
      </c>
      <c r="G305" s="19" t="s">
        <v>16</v>
      </c>
      <c r="H305" s="19" t="s">
        <v>16</v>
      </c>
      <c r="I305" s="15" t="s">
        <v>17</v>
      </c>
    </row>
    <row r="306" customFormat="false" ht="42.95" hidden="false" customHeight="true" outlineLevel="0" collapsed="false">
      <c r="A306" s="11" t="n">
        <v>302</v>
      </c>
      <c r="B306" s="12" t="s">
        <v>388</v>
      </c>
      <c r="C306" s="11" t="s">
        <v>92</v>
      </c>
      <c r="D306" s="13" t="n">
        <v>1</v>
      </c>
      <c r="E306" s="13" t="n">
        <v>35000</v>
      </c>
      <c r="F306" s="13" t="n">
        <v>35000</v>
      </c>
      <c r="G306" s="19" t="s">
        <v>16</v>
      </c>
      <c r="H306" s="19" t="s">
        <v>16</v>
      </c>
      <c r="I306" s="15" t="s">
        <v>17</v>
      </c>
    </row>
    <row r="307" customFormat="false" ht="42.95" hidden="false" customHeight="true" outlineLevel="0" collapsed="false">
      <c r="A307" s="11" t="n">
        <v>303</v>
      </c>
      <c r="B307" s="12" t="s">
        <v>389</v>
      </c>
      <c r="C307" s="11" t="s">
        <v>92</v>
      </c>
      <c r="D307" s="13" t="n">
        <v>31</v>
      </c>
      <c r="E307" s="13" t="n">
        <v>85000</v>
      </c>
      <c r="F307" s="13" t="n">
        <v>2635000</v>
      </c>
      <c r="G307" s="14" t="n">
        <v>62019002800250</v>
      </c>
      <c r="H307" s="15" t="s">
        <v>363</v>
      </c>
      <c r="I307" s="16" t="s">
        <v>14</v>
      </c>
    </row>
    <row r="308" customFormat="false" ht="42.95" hidden="false" customHeight="true" outlineLevel="0" collapsed="false">
      <c r="A308" s="11" t="n">
        <v>304</v>
      </c>
      <c r="B308" s="12" t="s">
        <v>390</v>
      </c>
      <c r="C308" s="11" t="s">
        <v>92</v>
      </c>
      <c r="D308" s="13" t="n">
        <v>3</v>
      </c>
      <c r="E308" s="13" t="n">
        <v>600</v>
      </c>
      <c r="F308" s="13" t="n">
        <v>1800</v>
      </c>
      <c r="G308" s="14" t="n">
        <v>62019002800251</v>
      </c>
      <c r="H308" s="15" t="s">
        <v>361</v>
      </c>
      <c r="I308" s="16" t="s">
        <v>14</v>
      </c>
    </row>
    <row r="309" customFormat="false" ht="42.95" hidden="false" customHeight="true" outlineLevel="0" collapsed="false">
      <c r="A309" s="11" t="n">
        <v>305</v>
      </c>
      <c r="B309" s="12" t="s">
        <v>391</v>
      </c>
      <c r="C309" s="11" t="s">
        <v>92</v>
      </c>
      <c r="D309" s="13" t="n">
        <v>30</v>
      </c>
      <c r="E309" s="13" t="n">
        <v>18342</v>
      </c>
      <c r="F309" s="13" t="n">
        <v>550260</v>
      </c>
      <c r="G309" s="14" t="n">
        <v>62019002800334</v>
      </c>
      <c r="H309" s="15" t="s">
        <v>378</v>
      </c>
      <c r="I309" s="16" t="s">
        <v>14</v>
      </c>
    </row>
    <row r="310" customFormat="false" ht="42.95" hidden="false" customHeight="true" outlineLevel="0" collapsed="false">
      <c r="A310" s="11" t="n">
        <v>306</v>
      </c>
      <c r="B310" s="12" t="s">
        <v>392</v>
      </c>
      <c r="C310" s="11" t="s">
        <v>92</v>
      </c>
      <c r="D310" s="13" t="n">
        <v>2</v>
      </c>
      <c r="E310" s="13" t="n">
        <v>43000</v>
      </c>
      <c r="F310" s="13" t="n">
        <v>86000</v>
      </c>
      <c r="G310" s="14" t="n">
        <v>62019002800334</v>
      </c>
      <c r="H310" s="15" t="s">
        <v>378</v>
      </c>
      <c r="I310" s="16" t="s">
        <v>14</v>
      </c>
    </row>
    <row r="311" customFormat="false" ht="42.95" hidden="false" customHeight="true" outlineLevel="0" collapsed="false">
      <c r="A311" s="11" t="n">
        <v>307</v>
      </c>
      <c r="B311" s="12" t="s">
        <v>393</v>
      </c>
      <c r="C311" s="11" t="s">
        <v>38</v>
      </c>
      <c r="D311" s="13" t="n">
        <v>12</v>
      </c>
      <c r="E311" s="13" t="n">
        <v>57788</v>
      </c>
      <c r="F311" s="13" t="n">
        <v>693456</v>
      </c>
      <c r="G311" s="14" t="n">
        <v>62019002800524</v>
      </c>
      <c r="H311" s="15" t="s">
        <v>370</v>
      </c>
      <c r="I311" s="16" t="s">
        <v>14</v>
      </c>
    </row>
    <row r="312" customFormat="false" ht="42.95" hidden="false" customHeight="true" outlineLevel="0" collapsed="false">
      <c r="A312" s="11" t="n">
        <v>308</v>
      </c>
      <c r="B312" s="12" t="s">
        <v>394</v>
      </c>
      <c r="C312" s="11" t="s">
        <v>395</v>
      </c>
      <c r="D312" s="13" t="n">
        <v>200</v>
      </c>
      <c r="E312" s="13" t="n">
        <v>12000</v>
      </c>
      <c r="F312" s="13" t="n">
        <v>2400000</v>
      </c>
      <c r="G312" s="14" t="n">
        <v>62019002800443</v>
      </c>
      <c r="H312" s="15" t="s">
        <v>396</v>
      </c>
      <c r="I312" s="16" t="s">
        <v>14</v>
      </c>
    </row>
    <row r="313" customFormat="false" ht="42.95" hidden="false" customHeight="true" outlineLevel="0" collapsed="false">
      <c r="A313" s="11" t="n">
        <v>309</v>
      </c>
      <c r="B313" s="12" t="s">
        <v>397</v>
      </c>
      <c r="C313" s="11" t="s">
        <v>148</v>
      </c>
      <c r="D313" s="13" t="n">
        <v>6</v>
      </c>
      <c r="E313" s="13" t="n">
        <v>50000</v>
      </c>
      <c r="F313" s="13" t="n">
        <v>300000</v>
      </c>
      <c r="G313" s="14" t="n">
        <v>62019002800337</v>
      </c>
      <c r="H313" s="15" t="s">
        <v>398</v>
      </c>
      <c r="I313" s="16" t="s">
        <v>14</v>
      </c>
    </row>
    <row r="314" customFormat="false" ht="42.95" hidden="false" customHeight="true" outlineLevel="0" collapsed="false">
      <c r="A314" s="11" t="n">
        <v>310</v>
      </c>
      <c r="B314" s="12" t="s">
        <v>399</v>
      </c>
      <c r="C314" s="11" t="s">
        <v>12</v>
      </c>
      <c r="D314" s="13" t="n">
        <v>100</v>
      </c>
      <c r="E314" s="13" t="n">
        <v>15000</v>
      </c>
      <c r="F314" s="13" t="n">
        <v>1500000</v>
      </c>
      <c r="G314" s="14" t="n">
        <v>62019002800337</v>
      </c>
      <c r="H314" s="15" t="s">
        <v>398</v>
      </c>
      <c r="I314" s="16" t="s">
        <v>14</v>
      </c>
    </row>
    <row r="315" customFormat="false" ht="42.95" hidden="false" customHeight="true" outlineLevel="0" collapsed="false">
      <c r="A315" s="11" t="n">
        <v>311</v>
      </c>
      <c r="B315" s="12" t="s">
        <v>400</v>
      </c>
      <c r="C315" s="11" t="s">
        <v>12</v>
      </c>
      <c r="D315" s="13" t="n">
        <v>64</v>
      </c>
      <c r="E315" s="13" t="n">
        <v>57152</v>
      </c>
      <c r="F315" s="13" t="n">
        <v>3657728</v>
      </c>
      <c r="G315" s="14" t="n">
        <v>62019002800337</v>
      </c>
      <c r="H315" s="15" t="s">
        <v>398</v>
      </c>
      <c r="I315" s="16" t="s">
        <v>14</v>
      </c>
    </row>
    <row r="316" customFormat="false" ht="42.95" hidden="false" customHeight="true" outlineLevel="0" collapsed="false">
      <c r="A316" s="11" t="n">
        <v>312</v>
      </c>
      <c r="B316" s="12" t="s">
        <v>34</v>
      </c>
      <c r="C316" s="11" t="s">
        <v>35</v>
      </c>
      <c r="D316" s="13" t="n">
        <v>1</v>
      </c>
      <c r="E316" s="13" t="n">
        <v>11767850</v>
      </c>
      <c r="F316" s="13" t="n">
        <v>11767850</v>
      </c>
      <c r="G316" s="14" t="s">
        <v>401</v>
      </c>
      <c r="H316" s="15" t="s">
        <v>402</v>
      </c>
      <c r="I316" s="16" t="s">
        <v>14</v>
      </c>
    </row>
    <row r="317" customFormat="false" ht="42.95" hidden="false" customHeight="true" outlineLevel="0" collapsed="false">
      <c r="A317" s="11" t="n">
        <v>313</v>
      </c>
      <c r="B317" s="12" t="s">
        <v>403</v>
      </c>
      <c r="C317" s="11" t="s">
        <v>27</v>
      </c>
      <c r="D317" s="13" t="n">
        <v>120</v>
      </c>
      <c r="E317" s="13" t="n">
        <v>22414.9333333333</v>
      </c>
      <c r="F317" s="13" t="n">
        <v>2689792</v>
      </c>
      <c r="G317" s="14" t="n">
        <v>62019002800337</v>
      </c>
      <c r="H317" s="15" t="s">
        <v>398</v>
      </c>
      <c r="I317" s="16" t="s">
        <v>14</v>
      </c>
    </row>
    <row r="318" customFormat="false" ht="42.95" hidden="false" customHeight="true" outlineLevel="0" collapsed="false">
      <c r="A318" s="11" t="n">
        <v>314</v>
      </c>
      <c r="B318" s="12" t="s">
        <v>404</v>
      </c>
      <c r="C318" s="11" t="s">
        <v>27</v>
      </c>
      <c r="D318" s="13" t="n">
        <v>100</v>
      </c>
      <c r="E318" s="13" t="n">
        <v>42500</v>
      </c>
      <c r="F318" s="13" t="n">
        <v>4250000</v>
      </c>
      <c r="G318" s="14" t="n">
        <v>62019002800461</v>
      </c>
      <c r="H318" s="15" t="s">
        <v>405</v>
      </c>
      <c r="I318" s="16" t="s">
        <v>14</v>
      </c>
    </row>
    <row r="319" customFormat="false" ht="42.95" hidden="false" customHeight="true" outlineLevel="0" collapsed="false">
      <c r="A319" s="11" t="n">
        <v>315</v>
      </c>
      <c r="B319" s="12" t="s">
        <v>406</v>
      </c>
      <c r="C319" s="11" t="s">
        <v>92</v>
      </c>
      <c r="D319" s="13" t="n">
        <v>5</v>
      </c>
      <c r="E319" s="13" t="n">
        <v>27000</v>
      </c>
      <c r="F319" s="13" t="n">
        <v>135000</v>
      </c>
      <c r="G319" s="14" t="n">
        <v>62019002800337</v>
      </c>
      <c r="H319" s="15" t="s">
        <v>398</v>
      </c>
      <c r="I319" s="27" t="s">
        <v>20</v>
      </c>
    </row>
    <row r="320" customFormat="false" ht="42.95" hidden="false" customHeight="true" outlineLevel="0" collapsed="false">
      <c r="A320" s="11" t="n">
        <v>316</v>
      </c>
      <c r="B320" s="12" t="s">
        <v>407</v>
      </c>
      <c r="C320" s="11" t="s">
        <v>92</v>
      </c>
      <c r="D320" s="13" t="n">
        <v>2</v>
      </c>
      <c r="E320" s="13" t="n">
        <v>12000</v>
      </c>
      <c r="F320" s="13" t="n">
        <v>24000</v>
      </c>
      <c r="G320" s="14" t="n">
        <v>62019002800337</v>
      </c>
      <c r="H320" s="15" t="s">
        <v>398</v>
      </c>
      <c r="I320" s="27" t="s">
        <v>20</v>
      </c>
    </row>
    <row r="321" customFormat="false" ht="42.95" hidden="false" customHeight="true" outlineLevel="0" collapsed="false">
      <c r="A321" s="11" t="n">
        <v>317</v>
      </c>
      <c r="B321" s="12" t="s">
        <v>408</v>
      </c>
      <c r="C321" s="11" t="s">
        <v>92</v>
      </c>
      <c r="D321" s="13" t="n">
        <v>6</v>
      </c>
      <c r="E321" s="13" t="n">
        <v>6000</v>
      </c>
      <c r="F321" s="13" t="n">
        <v>36000</v>
      </c>
      <c r="G321" s="19" t="s">
        <v>16</v>
      </c>
      <c r="H321" s="19" t="s">
        <v>16</v>
      </c>
      <c r="I321" s="15" t="s">
        <v>17</v>
      </c>
    </row>
    <row r="322" customFormat="false" ht="42.95" hidden="false" customHeight="true" outlineLevel="0" collapsed="false">
      <c r="A322" s="11" t="n">
        <v>318</v>
      </c>
      <c r="B322" s="12" t="s">
        <v>409</v>
      </c>
      <c r="C322" s="11" t="s">
        <v>92</v>
      </c>
      <c r="D322" s="13" t="n">
        <v>6</v>
      </c>
      <c r="E322" s="13" t="n">
        <v>13000</v>
      </c>
      <c r="F322" s="13" t="n">
        <v>78000</v>
      </c>
      <c r="G322" s="19" t="s">
        <v>16</v>
      </c>
      <c r="H322" s="19" t="s">
        <v>16</v>
      </c>
      <c r="I322" s="15" t="s">
        <v>17</v>
      </c>
    </row>
    <row r="323" customFormat="false" ht="42.95" hidden="false" customHeight="true" outlineLevel="0" collapsed="false">
      <c r="A323" s="11" t="n">
        <v>319</v>
      </c>
      <c r="B323" s="12" t="s">
        <v>410</v>
      </c>
      <c r="C323" s="11" t="s">
        <v>92</v>
      </c>
      <c r="D323" s="13" t="n">
        <v>5</v>
      </c>
      <c r="E323" s="13" t="n">
        <v>12000</v>
      </c>
      <c r="F323" s="13" t="n">
        <v>60000</v>
      </c>
      <c r="G323" s="19" t="s">
        <v>16</v>
      </c>
      <c r="H323" s="19" t="s">
        <v>16</v>
      </c>
      <c r="I323" s="15" t="s">
        <v>17</v>
      </c>
    </row>
    <row r="324" customFormat="false" ht="42.95" hidden="false" customHeight="true" outlineLevel="0" collapsed="false">
      <c r="A324" s="11" t="n">
        <v>320</v>
      </c>
      <c r="B324" s="12" t="s">
        <v>411</v>
      </c>
      <c r="C324" s="11" t="s">
        <v>92</v>
      </c>
      <c r="D324" s="13" t="n">
        <v>20</v>
      </c>
      <c r="E324" s="13" t="n">
        <v>5000</v>
      </c>
      <c r="F324" s="13" t="n">
        <v>100000</v>
      </c>
      <c r="G324" s="19" t="s">
        <v>16</v>
      </c>
      <c r="H324" s="19" t="s">
        <v>16</v>
      </c>
      <c r="I324" s="15" t="s">
        <v>17</v>
      </c>
    </row>
    <row r="325" customFormat="false" ht="42.95" hidden="false" customHeight="true" outlineLevel="0" collapsed="false">
      <c r="A325" s="11" t="n">
        <v>321</v>
      </c>
      <c r="B325" s="12" t="s">
        <v>412</v>
      </c>
      <c r="C325" s="11" t="s">
        <v>92</v>
      </c>
      <c r="D325" s="13" t="n">
        <v>6</v>
      </c>
      <c r="E325" s="13" t="n">
        <v>8000</v>
      </c>
      <c r="F325" s="13" t="n">
        <v>48000</v>
      </c>
      <c r="G325" s="19" t="s">
        <v>16</v>
      </c>
      <c r="H325" s="19" t="s">
        <v>16</v>
      </c>
      <c r="I325" s="15" t="s">
        <v>17</v>
      </c>
    </row>
    <row r="326" customFormat="false" ht="42.95" hidden="false" customHeight="true" outlineLevel="0" collapsed="false">
      <c r="A326" s="11" t="n">
        <v>322</v>
      </c>
      <c r="B326" s="12" t="s">
        <v>413</v>
      </c>
      <c r="C326" s="11" t="s">
        <v>92</v>
      </c>
      <c r="D326" s="13" t="n">
        <v>120</v>
      </c>
      <c r="E326" s="13" t="n">
        <v>1242</v>
      </c>
      <c r="F326" s="13" t="n">
        <v>149040</v>
      </c>
      <c r="G326" s="14" t="n">
        <v>62019002800337</v>
      </c>
      <c r="H326" s="15" t="s">
        <v>398</v>
      </c>
      <c r="I326" s="16" t="s">
        <v>14</v>
      </c>
    </row>
    <row r="327" customFormat="false" ht="42.95" hidden="false" customHeight="true" outlineLevel="0" collapsed="false">
      <c r="A327" s="11" t="n">
        <v>323</v>
      </c>
      <c r="B327" s="12" t="s">
        <v>414</v>
      </c>
      <c r="C327" s="11" t="s">
        <v>92</v>
      </c>
      <c r="D327" s="13" t="n">
        <v>2</v>
      </c>
      <c r="E327" s="13" t="n">
        <v>3030</v>
      </c>
      <c r="F327" s="13" t="n">
        <v>6060</v>
      </c>
      <c r="G327" s="19" t="s">
        <v>16</v>
      </c>
      <c r="H327" s="19" t="s">
        <v>16</v>
      </c>
      <c r="I327" s="15" t="s">
        <v>17</v>
      </c>
    </row>
    <row r="328" customFormat="false" ht="42.95" hidden="false" customHeight="true" outlineLevel="0" collapsed="false">
      <c r="A328" s="11" t="n">
        <v>324</v>
      </c>
      <c r="B328" s="12" t="s">
        <v>415</v>
      </c>
      <c r="C328" s="11" t="s">
        <v>168</v>
      </c>
      <c r="D328" s="13" t="n">
        <v>20</v>
      </c>
      <c r="E328" s="13" t="n">
        <v>25000</v>
      </c>
      <c r="F328" s="13" t="n">
        <v>500000</v>
      </c>
      <c r="G328" s="14" t="n">
        <v>62019002800168</v>
      </c>
      <c r="H328" s="15" t="s">
        <v>416</v>
      </c>
      <c r="I328" s="16" t="s">
        <v>14</v>
      </c>
    </row>
    <row r="329" customFormat="false" ht="42.95" hidden="false" customHeight="true" outlineLevel="0" collapsed="false">
      <c r="A329" s="11" t="n">
        <v>325</v>
      </c>
      <c r="B329" s="12" t="s">
        <v>417</v>
      </c>
      <c r="C329" s="11" t="s">
        <v>168</v>
      </c>
      <c r="D329" s="13" t="n">
        <v>500</v>
      </c>
      <c r="E329" s="13" t="n">
        <v>391</v>
      </c>
      <c r="F329" s="13" t="n">
        <v>195500</v>
      </c>
      <c r="G329" s="19" t="s">
        <v>16</v>
      </c>
      <c r="H329" s="19" t="s">
        <v>16</v>
      </c>
      <c r="I329" s="15" t="s">
        <v>17</v>
      </c>
    </row>
    <row r="330" customFormat="false" ht="42.95" hidden="false" customHeight="true" outlineLevel="0" collapsed="false">
      <c r="A330" s="11" t="n">
        <v>326</v>
      </c>
      <c r="B330" s="12" t="s">
        <v>418</v>
      </c>
      <c r="C330" s="11" t="s">
        <v>168</v>
      </c>
      <c r="D330" s="13" t="n">
        <v>20</v>
      </c>
      <c r="E330" s="13" t="n">
        <v>4000</v>
      </c>
      <c r="F330" s="13" t="n">
        <v>80000</v>
      </c>
      <c r="G330" s="14" t="n">
        <v>62019002800172</v>
      </c>
      <c r="H330" s="15" t="s">
        <v>419</v>
      </c>
      <c r="I330" s="16" t="s">
        <v>14</v>
      </c>
    </row>
    <row r="331" customFormat="false" ht="42.95" hidden="false" customHeight="true" outlineLevel="0" collapsed="false">
      <c r="A331" s="11" t="n">
        <v>327</v>
      </c>
      <c r="B331" s="12" t="s">
        <v>420</v>
      </c>
      <c r="C331" s="11" t="s">
        <v>168</v>
      </c>
      <c r="D331" s="13" t="n">
        <v>40</v>
      </c>
      <c r="E331" s="13" t="n">
        <v>7105</v>
      </c>
      <c r="F331" s="13" t="n">
        <v>284200</v>
      </c>
      <c r="G331" s="14" t="n">
        <v>62019002800172</v>
      </c>
      <c r="H331" s="15" t="s">
        <v>419</v>
      </c>
      <c r="I331" s="16" t="s">
        <v>14</v>
      </c>
    </row>
    <row r="332" customFormat="false" ht="42.95" hidden="false" customHeight="true" outlineLevel="0" collapsed="false">
      <c r="A332" s="11" t="n">
        <v>328</v>
      </c>
      <c r="B332" s="12" t="s">
        <v>421</v>
      </c>
      <c r="C332" s="11" t="s">
        <v>168</v>
      </c>
      <c r="D332" s="13" t="n">
        <v>25</v>
      </c>
      <c r="E332" s="13" t="n">
        <v>3419</v>
      </c>
      <c r="F332" s="13" t="n">
        <v>85475</v>
      </c>
      <c r="G332" s="14" t="n">
        <v>62019002800168</v>
      </c>
      <c r="H332" s="15" t="s">
        <v>416</v>
      </c>
      <c r="I332" s="16" t="s">
        <v>14</v>
      </c>
    </row>
    <row r="333" customFormat="false" ht="42.95" hidden="false" customHeight="true" outlineLevel="0" collapsed="false">
      <c r="A333" s="11" t="n">
        <v>329</v>
      </c>
      <c r="B333" s="12" t="s">
        <v>422</v>
      </c>
      <c r="C333" s="11" t="s">
        <v>115</v>
      </c>
      <c r="D333" s="13" t="n">
        <v>13</v>
      </c>
      <c r="E333" s="13" t="n">
        <v>10800</v>
      </c>
      <c r="F333" s="13" t="n">
        <v>140400</v>
      </c>
      <c r="G333" s="14" t="n">
        <v>62019002800168</v>
      </c>
      <c r="H333" s="15" t="s">
        <v>416</v>
      </c>
      <c r="I333" s="16" t="s">
        <v>14</v>
      </c>
    </row>
    <row r="334" customFormat="false" ht="42.95" hidden="false" customHeight="true" outlineLevel="0" collapsed="false">
      <c r="A334" s="11" t="n">
        <v>330</v>
      </c>
      <c r="B334" s="12" t="s">
        <v>423</v>
      </c>
      <c r="C334" s="11" t="s">
        <v>115</v>
      </c>
      <c r="D334" s="13" t="n">
        <v>5</v>
      </c>
      <c r="E334" s="13" t="n">
        <v>41500</v>
      </c>
      <c r="F334" s="13" t="n">
        <v>207500</v>
      </c>
      <c r="G334" s="14" t="n">
        <v>62019002800168</v>
      </c>
      <c r="H334" s="15" t="s">
        <v>416</v>
      </c>
      <c r="I334" s="27" t="s">
        <v>20</v>
      </c>
    </row>
    <row r="335" customFormat="false" ht="42.95" hidden="false" customHeight="true" outlineLevel="0" collapsed="false">
      <c r="A335" s="11" t="n">
        <v>331</v>
      </c>
      <c r="B335" s="12" t="s">
        <v>424</v>
      </c>
      <c r="C335" s="11" t="s">
        <v>115</v>
      </c>
      <c r="D335" s="13" t="n">
        <v>15</v>
      </c>
      <c r="E335" s="13" t="n">
        <v>11750</v>
      </c>
      <c r="F335" s="13" t="n">
        <v>176250</v>
      </c>
      <c r="G335" s="14" t="n">
        <v>62019002800168</v>
      </c>
      <c r="H335" s="15" t="s">
        <v>416</v>
      </c>
      <c r="I335" s="16" t="s">
        <v>14</v>
      </c>
    </row>
    <row r="336" customFormat="false" ht="42.95" hidden="false" customHeight="true" outlineLevel="0" collapsed="false">
      <c r="A336" s="11" t="n">
        <v>332</v>
      </c>
      <c r="B336" s="12" t="s">
        <v>418</v>
      </c>
      <c r="C336" s="11" t="s">
        <v>115</v>
      </c>
      <c r="D336" s="13" t="n">
        <v>20</v>
      </c>
      <c r="E336" s="13" t="n">
        <v>4000</v>
      </c>
      <c r="F336" s="13" t="n">
        <v>80000</v>
      </c>
      <c r="G336" s="14" t="n">
        <v>62019002800168</v>
      </c>
      <c r="H336" s="15" t="s">
        <v>416</v>
      </c>
      <c r="I336" s="16" t="s">
        <v>14</v>
      </c>
    </row>
    <row r="337" customFormat="false" ht="42.95" hidden="false" customHeight="true" outlineLevel="0" collapsed="false">
      <c r="A337" s="11" t="n">
        <v>333</v>
      </c>
      <c r="B337" s="12" t="s">
        <v>425</v>
      </c>
      <c r="C337" s="11" t="s">
        <v>115</v>
      </c>
      <c r="D337" s="13" t="n">
        <v>60</v>
      </c>
      <c r="E337" s="13" t="n">
        <v>2184</v>
      </c>
      <c r="F337" s="13" t="n">
        <v>131040</v>
      </c>
      <c r="G337" s="14" t="n">
        <v>62019002800168</v>
      </c>
      <c r="H337" s="15" t="s">
        <v>416</v>
      </c>
      <c r="I337" s="16" t="s">
        <v>14</v>
      </c>
    </row>
    <row r="338" customFormat="false" ht="42.95" hidden="false" customHeight="true" outlineLevel="0" collapsed="false">
      <c r="A338" s="11" t="n">
        <v>334</v>
      </c>
      <c r="B338" s="12" t="s">
        <v>421</v>
      </c>
      <c r="C338" s="11" t="s">
        <v>115</v>
      </c>
      <c r="D338" s="13" t="n">
        <v>10</v>
      </c>
      <c r="E338" s="13" t="n">
        <v>3419</v>
      </c>
      <c r="F338" s="13" t="n">
        <v>34190</v>
      </c>
      <c r="G338" s="14" t="n">
        <v>62019002800168</v>
      </c>
      <c r="H338" s="15" t="s">
        <v>416</v>
      </c>
      <c r="I338" s="16" t="s">
        <v>14</v>
      </c>
    </row>
    <row r="339" customFormat="false" ht="42.95" hidden="false" customHeight="true" outlineLevel="0" collapsed="false">
      <c r="A339" s="11" t="n">
        <v>335</v>
      </c>
      <c r="B339" s="12" t="s">
        <v>426</v>
      </c>
      <c r="C339" s="11" t="s">
        <v>115</v>
      </c>
      <c r="D339" s="13" t="n">
        <v>5</v>
      </c>
      <c r="E339" s="13" t="n">
        <v>14000</v>
      </c>
      <c r="F339" s="13" t="n">
        <v>70000</v>
      </c>
      <c r="G339" s="14" t="n">
        <v>62019002800168</v>
      </c>
      <c r="H339" s="15" t="s">
        <v>416</v>
      </c>
      <c r="I339" s="16" t="s">
        <v>14</v>
      </c>
    </row>
    <row r="340" customFormat="false" ht="42.95" hidden="false" customHeight="true" outlineLevel="0" collapsed="false">
      <c r="A340" s="11" t="n">
        <v>336</v>
      </c>
      <c r="B340" s="12" t="s">
        <v>427</v>
      </c>
      <c r="C340" s="11" t="s">
        <v>12</v>
      </c>
      <c r="D340" s="13" t="n">
        <v>13</v>
      </c>
      <c r="E340" s="13" t="n">
        <v>5716</v>
      </c>
      <c r="F340" s="13" t="n">
        <v>74308</v>
      </c>
      <c r="G340" s="14" t="n">
        <v>62019002800274</v>
      </c>
      <c r="H340" s="15" t="s">
        <v>365</v>
      </c>
      <c r="I340" s="16" t="s">
        <v>14</v>
      </c>
    </row>
    <row r="341" customFormat="false" ht="42.95" hidden="false" customHeight="true" outlineLevel="0" collapsed="false">
      <c r="A341" s="11" t="n">
        <v>337</v>
      </c>
      <c r="B341" s="12" t="s">
        <v>428</v>
      </c>
      <c r="C341" s="11" t="s">
        <v>12</v>
      </c>
      <c r="D341" s="13" t="n">
        <v>13</v>
      </c>
      <c r="E341" s="13" t="n">
        <v>20000</v>
      </c>
      <c r="F341" s="13" t="n">
        <v>260000</v>
      </c>
      <c r="G341" s="14" t="n">
        <v>62019002800505</v>
      </c>
      <c r="H341" s="15" t="s">
        <v>429</v>
      </c>
      <c r="I341" s="27" t="s">
        <v>20</v>
      </c>
    </row>
    <row r="342" customFormat="false" ht="42.95" hidden="false" customHeight="true" outlineLevel="0" collapsed="false">
      <c r="A342" s="11" t="n">
        <v>338</v>
      </c>
      <c r="B342" s="12" t="s">
        <v>430</v>
      </c>
      <c r="C342" s="11" t="s">
        <v>12</v>
      </c>
      <c r="D342" s="13" t="n">
        <v>13</v>
      </c>
      <c r="E342" s="13" t="n">
        <v>42000</v>
      </c>
      <c r="F342" s="13" t="n">
        <v>546000</v>
      </c>
      <c r="G342" s="14" t="n">
        <v>62019002800300</v>
      </c>
      <c r="H342" s="15" t="s">
        <v>431</v>
      </c>
      <c r="I342" s="16" t="s">
        <v>14</v>
      </c>
    </row>
    <row r="343" customFormat="false" ht="42.95" hidden="false" customHeight="true" outlineLevel="0" collapsed="false">
      <c r="A343" s="11" t="n">
        <v>339</v>
      </c>
      <c r="B343" s="12" t="s">
        <v>430</v>
      </c>
      <c r="C343" s="11" t="s">
        <v>12</v>
      </c>
      <c r="D343" s="13" t="n">
        <v>1</v>
      </c>
      <c r="E343" s="13" t="n">
        <v>42000</v>
      </c>
      <c r="F343" s="13" t="n">
        <v>42000</v>
      </c>
      <c r="G343" s="14" t="n">
        <v>62019002800300</v>
      </c>
      <c r="H343" s="15" t="s">
        <v>431</v>
      </c>
      <c r="I343" s="16" t="s">
        <v>14</v>
      </c>
    </row>
    <row r="344" customFormat="false" ht="42.95" hidden="false" customHeight="true" outlineLevel="0" collapsed="false">
      <c r="A344" s="11" t="n">
        <v>340</v>
      </c>
      <c r="B344" s="12" t="s">
        <v>34</v>
      </c>
      <c r="C344" s="11" t="s">
        <v>35</v>
      </c>
      <c r="D344" s="13" t="n">
        <v>1</v>
      </c>
      <c r="E344" s="13" t="n">
        <v>499717</v>
      </c>
      <c r="F344" s="13" t="n">
        <v>499717</v>
      </c>
      <c r="G344" s="14"/>
      <c r="H344" s="15"/>
      <c r="I344" s="18" t="s">
        <v>36</v>
      </c>
    </row>
    <row r="345" customFormat="false" ht="42.95" hidden="false" customHeight="true" outlineLevel="0" collapsed="false">
      <c r="A345" s="11" t="n">
        <v>341</v>
      </c>
      <c r="B345" s="12" t="s">
        <v>432</v>
      </c>
      <c r="C345" s="11" t="s">
        <v>48</v>
      </c>
      <c r="D345" s="13" t="n">
        <v>3</v>
      </c>
      <c r="E345" s="13" t="n">
        <v>51970</v>
      </c>
      <c r="F345" s="13" t="n">
        <v>155910</v>
      </c>
      <c r="G345" s="14" t="n">
        <v>62019002800172</v>
      </c>
      <c r="H345" s="15" t="s">
        <v>419</v>
      </c>
      <c r="I345" s="16" t="s">
        <v>14</v>
      </c>
    </row>
    <row r="346" customFormat="false" ht="42.95" hidden="false" customHeight="true" outlineLevel="0" collapsed="false">
      <c r="A346" s="11" t="n">
        <v>342</v>
      </c>
      <c r="B346" s="12" t="s">
        <v>433</v>
      </c>
      <c r="C346" s="11" t="s">
        <v>48</v>
      </c>
      <c r="D346" s="13" t="n">
        <v>1</v>
      </c>
      <c r="E346" s="13" t="n">
        <v>7000</v>
      </c>
      <c r="F346" s="13" t="n">
        <v>7000</v>
      </c>
      <c r="G346" s="14" t="n">
        <v>62019002800168</v>
      </c>
      <c r="H346" s="15" t="s">
        <v>416</v>
      </c>
      <c r="I346" s="16" t="s">
        <v>14</v>
      </c>
    </row>
    <row r="347" customFormat="false" ht="42.95" hidden="false" customHeight="true" outlineLevel="0" collapsed="false">
      <c r="A347" s="11" t="n">
        <v>343</v>
      </c>
      <c r="B347" s="12" t="s">
        <v>434</v>
      </c>
      <c r="C347" s="11" t="s">
        <v>48</v>
      </c>
      <c r="D347" s="13" t="n">
        <v>100</v>
      </c>
      <c r="E347" s="13" t="n">
        <v>842</v>
      </c>
      <c r="F347" s="13" t="n">
        <v>84200</v>
      </c>
      <c r="G347" s="14" t="n">
        <v>62019002800172</v>
      </c>
      <c r="H347" s="19" t="s">
        <v>16</v>
      </c>
      <c r="I347" s="31" t="s">
        <v>20</v>
      </c>
    </row>
    <row r="348" customFormat="false" ht="42.95" hidden="false" customHeight="true" outlineLevel="0" collapsed="false">
      <c r="A348" s="11" t="n">
        <v>344</v>
      </c>
      <c r="B348" s="12" t="s">
        <v>435</v>
      </c>
      <c r="C348" s="11" t="s">
        <v>44</v>
      </c>
      <c r="D348" s="13" t="n">
        <v>1</v>
      </c>
      <c r="E348" s="13" t="n">
        <v>10550</v>
      </c>
      <c r="F348" s="13" t="n">
        <v>10550</v>
      </c>
      <c r="G348" s="14" t="n">
        <v>62019002800318</v>
      </c>
      <c r="H348" s="19" t="s">
        <v>16</v>
      </c>
      <c r="I348" s="27" t="s">
        <v>20</v>
      </c>
    </row>
    <row r="349" customFormat="false" ht="42.95" hidden="false" customHeight="true" outlineLevel="0" collapsed="false">
      <c r="A349" s="11" t="n">
        <v>345</v>
      </c>
      <c r="B349" s="12" t="s">
        <v>436</v>
      </c>
      <c r="C349" s="11" t="s">
        <v>92</v>
      </c>
      <c r="D349" s="13" t="n">
        <v>10</v>
      </c>
      <c r="E349" s="13" t="n">
        <v>6054</v>
      </c>
      <c r="F349" s="13" t="n">
        <v>60540</v>
      </c>
      <c r="G349" s="14" t="n">
        <v>62019002800168</v>
      </c>
      <c r="H349" s="15" t="s">
        <v>416</v>
      </c>
      <c r="I349" s="16" t="s">
        <v>14</v>
      </c>
    </row>
    <row r="350" customFormat="false" ht="42.95" hidden="false" customHeight="true" outlineLevel="0" collapsed="false">
      <c r="A350" s="11" t="n">
        <v>346</v>
      </c>
      <c r="B350" s="12" t="s">
        <v>437</v>
      </c>
      <c r="C350" s="11" t="s">
        <v>92</v>
      </c>
      <c r="D350" s="13" t="n">
        <v>2</v>
      </c>
      <c r="E350" s="13" t="n">
        <v>55195</v>
      </c>
      <c r="F350" s="13" t="n">
        <v>110390</v>
      </c>
      <c r="G350" s="19" t="s">
        <v>16</v>
      </c>
      <c r="H350" s="19" t="s">
        <v>16</v>
      </c>
      <c r="I350" s="15" t="s">
        <v>17</v>
      </c>
    </row>
    <row r="351" customFormat="false" ht="42.95" hidden="false" customHeight="true" outlineLevel="0" collapsed="false">
      <c r="A351" s="11" t="n">
        <v>347</v>
      </c>
      <c r="B351" s="12" t="s">
        <v>438</v>
      </c>
      <c r="C351" s="11" t="s">
        <v>92</v>
      </c>
      <c r="D351" s="13" t="n">
        <v>2</v>
      </c>
      <c r="E351" s="13" t="n">
        <v>18000</v>
      </c>
      <c r="F351" s="13" t="n">
        <v>36000</v>
      </c>
      <c r="G351" s="14" t="n">
        <v>62019002800168</v>
      </c>
      <c r="H351" s="15" t="s">
        <v>416</v>
      </c>
      <c r="I351" s="27" t="s">
        <v>20</v>
      </c>
    </row>
    <row r="352" customFormat="false" ht="42.95" hidden="false" customHeight="true" outlineLevel="0" collapsed="false">
      <c r="A352" s="11" t="n">
        <v>348</v>
      </c>
      <c r="B352" s="12" t="s">
        <v>439</v>
      </c>
      <c r="C352" s="11" t="s">
        <v>92</v>
      </c>
      <c r="D352" s="13" t="n">
        <v>10</v>
      </c>
      <c r="E352" s="13" t="n">
        <v>5883</v>
      </c>
      <c r="F352" s="13" t="n">
        <v>58830</v>
      </c>
      <c r="G352" s="19" t="s">
        <v>16</v>
      </c>
      <c r="H352" s="19" t="s">
        <v>16</v>
      </c>
      <c r="I352" s="15" t="s">
        <v>17</v>
      </c>
    </row>
    <row r="353" customFormat="false" ht="42.95" hidden="false" customHeight="true" outlineLevel="0" collapsed="false">
      <c r="A353" s="11" t="n">
        <v>349</v>
      </c>
      <c r="B353" s="12" t="s">
        <v>440</v>
      </c>
      <c r="C353" s="11" t="s">
        <v>92</v>
      </c>
      <c r="D353" s="13" t="n">
        <v>30</v>
      </c>
      <c r="E353" s="13" t="n">
        <v>9000</v>
      </c>
      <c r="F353" s="13" t="n">
        <v>270000</v>
      </c>
      <c r="G353" s="19" t="s">
        <v>16</v>
      </c>
      <c r="H353" s="19" t="s">
        <v>16</v>
      </c>
      <c r="I353" s="15" t="s">
        <v>17</v>
      </c>
    </row>
    <row r="354" customFormat="false" ht="42.95" hidden="false" customHeight="true" outlineLevel="0" collapsed="false">
      <c r="A354" s="11" t="n">
        <v>350</v>
      </c>
      <c r="B354" s="12" t="s">
        <v>428</v>
      </c>
      <c r="C354" s="11" t="s">
        <v>92</v>
      </c>
      <c r="D354" s="13" t="n">
        <v>2</v>
      </c>
      <c r="E354" s="13" t="n">
        <v>20000</v>
      </c>
      <c r="F354" s="13" t="n">
        <v>40000</v>
      </c>
      <c r="G354" s="19" t="s">
        <v>16</v>
      </c>
      <c r="H354" s="19" t="s">
        <v>16</v>
      </c>
      <c r="I354" s="15" t="s">
        <v>17</v>
      </c>
    </row>
    <row r="355" customFormat="false" ht="42.95" hidden="false" customHeight="true" outlineLevel="0" collapsed="false">
      <c r="A355" s="11" t="n">
        <v>351</v>
      </c>
      <c r="B355" s="12" t="s">
        <v>441</v>
      </c>
      <c r="C355" s="11" t="s">
        <v>92</v>
      </c>
      <c r="D355" s="13" t="n">
        <v>2</v>
      </c>
      <c r="E355" s="13" t="n">
        <v>18000</v>
      </c>
      <c r="F355" s="13" t="n">
        <v>36000</v>
      </c>
      <c r="G355" s="14" t="n">
        <v>62019002800168</v>
      </c>
      <c r="H355" s="15" t="s">
        <v>416</v>
      </c>
      <c r="I355" s="27" t="s">
        <v>20</v>
      </c>
    </row>
    <row r="356" customFormat="false" ht="42.95" hidden="false" customHeight="true" outlineLevel="0" collapsed="false">
      <c r="A356" s="11" t="n">
        <v>352</v>
      </c>
      <c r="B356" s="12" t="s">
        <v>34</v>
      </c>
      <c r="C356" s="11" t="s">
        <v>35</v>
      </c>
      <c r="D356" s="13" t="n">
        <v>1</v>
      </c>
      <c r="E356" s="13" t="n">
        <v>824974</v>
      </c>
      <c r="F356" s="13" t="n">
        <v>824974</v>
      </c>
      <c r="G356" s="14" t="n">
        <v>62019002800128</v>
      </c>
      <c r="H356" s="15" t="s">
        <v>442</v>
      </c>
      <c r="I356" s="16" t="s">
        <v>14</v>
      </c>
    </row>
    <row r="357" customFormat="false" ht="42.95" hidden="false" customHeight="true" outlineLevel="0" collapsed="false">
      <c r="A357" s="11" t="n">
        <v>353</v>
      </c>
      <c r="B357" s="12" t="s">
        <v>443</v>
      </c>
      <c r="C357" s="11" t="s">
        <v>48</v>
      </c>
      <c r="D357" s="13" t="n">
        <v>12</v>
      </c>
      <c r="E357" s="13" t="n">
        <v>1633</v>
      </c>
      <c r="F357" s="13" t="n">
        <v>19596</v>
      </c>
      <c r="G357" s="19" t="s">
        <v>16</v>
      </c>
      <c r="H357" s="19" t="s">
        <v>16</v>
      </c>
      <c r="I357" s="15" t="s">
        <v>17</v>
      </c>
    </row>
    <row r="358" customFormat="false" ht="42.95" hidden="false" customHeight="true" outlineLevel="0" collapsed="false">
      <c r="A358" s="11" t="n">
        <v>354</v>
      </c>
      <c r="B358" s="12" t="s">
        <v>444</v>
      </c>
      <c r="C358" s="11" t="s">
        <v>48</v>
      </c>
      <c r="D358" s="13" t="n">
        <v>80</v>
      </c>
      <c r="E358" s="13" t="n">
        <v>2771</v>
      </c>
      <c r="F358" s="13" t="n">
        <v>221680</v>
      </c>
      <c r="G358" s="19" t="s">
        <v>16</v>
      </c>
      <c r="H358" s="19" t="s">
        <v>16</v>
      </c>
      <c r="I358" s="15" t="s">
        <v>17</v>
      </c>
    </row>
    <row r="359" customFormat="false" ht="42.95" hidden="false" customHeight="true" outlineLevel="0" collapsed="false">
      <c r="A359" s="11" t="n">
        <v>355</v>
      </c>
      <c r="B359" s="12" t="s">
        <v>445</v>
      </c>
      <c r="C359" s="11" t="s">
        <v>92</v>
      </c>
      <c r="D359" s="13" t="n">
        <v>3</v>
      </c>
      <c r="E359" s="13" t="n">
        <v>3250</v>
      </c>
      <c r="F359" s="13" t="n">
        <v>9750</v>
      </c>
      <c r="G359" s="14" t="n">
        <v>62019002800252</v>
      </c>
      <c r="H359" s="19" t="s">
        <v>16</v>
      </c>
      <c r="I359" s="19" t="s">
        <v>20</v>
      </c>
    </row>
    <row r="360" customFormat="false" ht="42.95" hidden="false" customHeight="true" outlineLevel="0" collapsed="false">
      <c r="A360" s="11" t="n">
        <v>356</v>
      </c>
      <c r="B360" s="12" t="s">
        <v>446</v>
      </c>
      <c r="C360" s="11" t="s">
        <v>168</v>
      </c>
      <c r="D360" s="13" t="n">
        <v>20</v>
      </c>
      <c r="E360" s="13" t="n">
        <v>300</v>
      </c>
      <c r="F360" s="13" t="n">
        <v>6000</v>
      </c>
      <c r="G360" s="14" t="n">
        <v>62019002800394</v>
      </c>
      <c r="H360" s="15" t="s">
        <v>447</v>
      </c>
      <c r="I360" s="16" t="s">
        <v>14</v>
      </c>
    </row>
    <row r="361" customFormat="false" ht="42.95" hidden="false" customHeight="true" outlineLevel="0" collapsed="false">
      <c r="A361" s="11" t="n">
        <v>357</v>
      </c>
      <c r="B361" s="12" t="s">
        <v>448</v>
      </c>
      <c r="C361" s="11" t="s">
        <v>168</v>
      </c>
      <c r="D361" s="13" t="n">
        <v>6</v>
      </c>
      <c r="E361" s="13" t="n">
        <v>40000</v>
      </c>
      <c r="F361" s="13" t="n">
        <v>240000</v>
      </c>
      <c r="G361" s="19" t="s">
        <v>16</v>
      </c>
      <c r="H361" s="19" t="s">
        <v>16</v>
      </c>
      <c r="I361" s="15" t="s">
        <v>17</v>
      </c>
    </row>
    <row r="362" customFormat="false" ht="42.95" hidden="false" customHeight="true" outlineLevel="0" collapsed="false">
      <c r="A362" s="11" t="n">
        <v>358</v>
      </c>
      <c r="B362" s="12" t="s">
        <v>449</v>
      </c>
      <c r="C362" s="11" t="s">
        <v>12</v>
      </c>
      <c r="D362" s="13" t="n">
        <v>100</v>
      </c>
      <c r="E362" s="13" t="n">
        <v>1377</v>
      </c>
      <c r="F362" s="13" t="n">
        <v>137700</v>
      </c>
      <c r="G362" s="14" t="n">
        <v>62019002800227</v>
      </c>
      <c r="H362" s="19" t="s">
        <v>16</v>
      </c>
      <c r="I362" s="27" t="s">
        <v>20</v>
      </c>
    </row>
    <row r="363" customFormat="false" ht="42.95" hidden="false" customHeight="true" outlineLevel="0" collapsed="false">
      <c r="A363" s="11" t="n">
        <v>359</v>
      </c>
      <c r="B363" s="12" t="s">
        <v>34</v>
      </c>
      <c r="C363" s="11" t="s">
        <v>35</v>
      </c>
      <c r="D363" s="13" t="n">
        <v>1</v>
      </c>
      <c r="E363" s="13" t="n">
        <v>4499945</v>
      </c>
      <c r="F363" s="13" t="n">
        <v>4499945</v>
      </c>
      <c r="G363" s="14" t="n">
        <v>62019002800125</v>
      </c>
      <c r="H363" s="15" t="s">
        <v>442</v>
      </c>
      <c r="I363" s="16" t="s">
        <v>14</v>
      </c>
    </row>
    <row r="364" customFormat="false" ht="42.95" hidden="false" customHeight="true" outlineLevel="0" collapsed="false">
      <c r="A364" s="11" t="n">
        <v>360</v>
      </c>
      <c r="B364" s="12" t="s">
        <v>450</v>
      </c>
      <c r="C364" s="11" t="s">
        <v>294</v>
      </c>
      <c r="D364" s="13" t="n">
        <v>400</v>
      </c>
      <c r="E364" s="13" t="n">
        <v>9000</v>
      </c>
      <c r="F364" s="13" t="n">
        <v>3600000</v>
      </c>
      <c r="G364" s="14" t="n">
        <v>62019002800109</v>
      </c>
      <c r="H364" s="15" t="s">
        <v>451</v>
      </c>
      <c r="I364" s="16" t="s">
        <v>14</v>
      </c>
    </row>
    <row r="365" customFormat="false" ht="42.95" hidden="false" customHeight="true" outlineLevel="0" collapsed="false">
      <c r="A365" s="11" t="n">
        <v>361</v>
      </c>
      <c r="B365" s="12" t="s">
        <v>450</v>
      </c>
      <c r="C365" s="11" t="s">
        <v>294</v>
      </c>
      <c r="D365" s="13" t="n">
        <v>300</v>
      </c>
      <c r="E365" s="13" t="n">
        <v>9000</v>
      </c>
      <c r="F365" s="13" t="n">
        <v>2700000</v>
      </c>
      <c r="G365" s="14" t="n">
        <v>62019002800109</v>
      </c>
      <c r="H365" s="15" t="s">
        <v>451</v>
      </c>
      <c r="I365" s="16" t="s">
        <v>14</v>
      </c>
    </row>
    <row r="366" customFormat="false" ht="42.95" hidden="false" customHeight="true" outlineLevel="0" collapsed="false">
      <c r="A366" s="11" t="n">
        <v>362</v>
      </c>
      <c r="B366" s="12" t="s">
        <v>452</v>
      </c>
      <c r="C366" s="11" t="s">
        <v>48</v>
      </c>
      <c r="D366" s="13" t="n">
        <v>1</v>
      </c>
      <c r="E366" s="13" t="n">
        <v>1508305</v>
      </c>
      <c r="F366" s="13" t="n">
        <v>1508305</v>
      </c>
      <c r="G366" s="14" t="n">
        <v>62019002800510</v>
      </c>
      <c r="H366" s="15" t="s">
        <v>453</v>
      </c>
      <c r="I366" s="16" t="s">
        <v>14</v>
      </c>
    </row>
    <row r="367" customFormat="false" ht="42.95" hidden="false" customHeight="true" outlineLevel="0" collapsed="false">
      <c r="A367" s="11" t="n">
        <v>363</v>
      </c>
      <c r="B367" s="12" t="s">
        <v>454</v>
      </c>
      <c r="C367" s="11" t="s">
        <v>48</v>
      </c>
      <c r="D367" s="13" t="n">
        <v>1000</v>
      </c>
      <c r="E367" s="13" t="n">
        <v>105</v>
      </c>
      <c r="F367" s="13" t="n">
        <v>105000</v>
      </c>
      <c r="G367" s="14" t="n">
        <v>62019002800345</v>
      </c>
      <c r="H367" s="15" t="s">
        <v>455</v>
      </c>
      <c r="I367" s="16" t="s">
        <v>14</v>
      </c>
    </row>
    <row r="368" customFormat="false" ht="42.95" hidden="false" customHeight="true" outlineLevel="0" collapsed="false">
      <c r="A368" s="11" t="n">
        <v>364</v>
      </c>
      <c r="B368" s="12" t="s">
        <v>456</v>
      </c>
      <c r="C368" s="11" t="s">
        <v>48</v>
      </c>
      <c r="D368" s="13" t="n">
        <v>200</v>
      </c>
      <c r="E368" s="13" t="n">
        <v>3000</v>
      </c>
      <c r="F368" s="13" t="n">
        <v>600000</v>
      </c>
      <c r="G368" s="14"/>
      <c r="H368" s="15"/>
      <c r="I368" s="18" t="s">
        <v>36</v>
      </c>
    </row>
    <row r="369" customFormat="false" ht="42.95" hidden="false" customHeight="true" outlineLevel="0" collapsed="false">
      <c r="A369" s="11" t="n">
        <v>365</v>
      </c>
      <c r="B369" s="12" t="s">
        <v>457</v>
      </c>
      <c r="C369" s="11" t="s">
        <v>48</v>
      </c>
      <c r="D369" s="13" t="n">
        <v>500</v>
      </c>
      <c r="E369" s="13" t="n">
        <v>85</v>
      </c>
      <c r="F369" s="13" t="n">
        <v>42500</v>
      </c>
      <c r="G369" s="14" t="n">
        <v>62019002800345</v>
      </c>
      <c r="H369" s="15" t="s">
        <v>455</v>
      </c>
      <c r="I369" s="16" t="s">
        <v>14</v>
      </c>
    </row>
    <row r="370" customFormat="false" ht="42.95" hidden="false" customHeight="true" outlineLevel="0" collapsed="false">
      <c r="A370" s="11" t="n">
        <v>366</v>
      </c>
      <c r="B370" s="12" t="s">
        <v>458</v>
      </c>
      <c r="C370" s="11" t="s">
        <v>92</v>
      </c>
      <c r="D370" s="13" t="n">
        <v>300</v>
      </c>
      <c r="E370" s="13" t="n">
        <v>2000</v>
      </c>
      <c r="F370" s="13" t="n">
        <v>600000</v>
      </c>
      <c r="G370" s="14" t="n">
        <v>62019002800327</v>
      </c>
      <c r="H370" s="15" t="s">
        <v>459</v>
      </c>
      <c r="I370" s="16" t="s">
        <v>14</v>
      </c>
    </row>
    <row r="371" customFormat="false" ht="42.95" hidden="false" customHeight="true" outlineLevel="0" collapsed="false">
      <c r="A371" s="11" t="n">
        <v>367</v>
      </c>
      <c r="B371" s="12" t="s">
        <v>460</v>
      </c>
      <c r="C371" s="11" t="s">
        <v>92</v>
      </c>
      <c r="D371" s="13" t="n">
        <v>15</v>
      </c>
      <c r="E371" s="13" t="n">
        <v>1950</v>
      </c>
      <c r="F371" s="13" t="n">
        <v>29250</v>
      </c>
      <c r="G371" s="14" t="n">
        <v>62019002800327</v>
      </c>
      <c r="H371" s="15" t="s">
        <v>459</v>
      </c>
      <c r="I371" s="16" t="s">
        <v>14</v>
      </c>
    </row>
    <row r="372" customFormat="false" ht="42.95" hidden="false" customHeight="true" outlineLevel="0" collapsed="false">
      <c r="A372" s="11" t="n">
        <v>368</v>
      </c>
      <c r="B372" s="12" t="s">
        <v>461</v>
      </c>
      <c r="C372" s="11" t="s">
        <v>92</v>
      </c>
      <c r="D372" s="13" t="n">
        <v>15</v>
      </c>
      <c r="E372" s="13" t="n">
        <v>2500</v>
      </c>
      <c r="F372" s="13" t="n">
        <v>37500</v>
      </c>
      <c r="G372" s="14" t="n">
        <v>62019002800327</v>
      </c>
      <c r="H372" s="15" t="s">
        <v>459</v>
      </c>
      <c r="I372" s="16" t="s">
        <v>14</v>
      </c>
    </row>
    <row r="373" customFormat="false" ht="42.95" hidden="false" customHeight="true" outlineLevel="0" collapsed="false">
      <c r="A373" s="11" t="n">
        <v>369</v>
      </c>
      <c r="B373" s="12" t="s">
        <v>462</v>
      </c>
      <c r="C373" s="11" t="s">
        <v>92</v>
      </c>
      <c r="D373" s="13" t="n">
        <v>15</v>
      </c>
      <c r="E373" s="13" t="n">
        <v>3420</v>
      </c>
      <c r="F373" s="13" t="n">
        <v>51300</v>
      </c>
      <c r="G373" s="14" t="n">
        <v>62019002800327</v>
      </c>
      <c r="H373" s="15" t="s">
        <v>459</v>
      </c>
      <c r="I373" s="16" t="s">
        <v>14</v>
      </c>
    </row>
    <row r="374" customFormat="false" ht="42.95" hidden="false" customHeight="true" outlineLevel="0" collapsed="false">
      <c r="A374" s="11" t="n">
        <v>370</v>
      </c>
      <c r="B374" s="12" t="s">
        <v>463</v>
      </c>
      <c r="C374" s="11" t="s">
        <v>92</v>
      </c>
      <c r="D374" s="13" t="n">
        <v>15</v>
      </c>
      <c r="E374" s="13" t="n">
        <v>3200</v>
      </c>
      <c r="F374" s="13" t="n">
        <v>48000</v>
      </c>
      <c r="G374" s="14" t="n">
        <v>62019002800327</v>
      </c>
      <c r="H374" s="15" t="s">
        <v>459</v>
      </c>
      <c r="I374" s="16" t="s">
        <v>14</v>
      </c>
    </row>
    <row r="375" customFormat="false" ht="42.95" hidden="false" customHeight="true" outlineLevel="0" collapsed="false">
      <c r="A375" s="11" t="n">
        <v>371</v>
      </c>
      <c r="B375" s="12" t="s">
        <v>450</v>
      </c>
      <c r="C375" s="11" t="s">
        <v>92</v>
      </c>
      <c r="D375" s="13" t="n">
        <v>3</v>
      </c>
      <c r="E375" s="13" t="n">
        <v>9000</v>
      </c>
      <c r="F375" s="13" t="n">
        <v>27000</v>
      </c>
      <c r="G375" s="14" t="n">
        <v>62019002800109</v>
      </c>
      <c r="H375" s="15" t="s">
        <v>451</v>
      </c>
      <c r="I375" s="16" t="s">
        <v>14</v>
      </c>
    </row>
    <row r="376" customFormat="false" ht="42.95" hidden="false" customHeight="true" outlineLevel="0" collapsed="false">
      <c r="A376" s="11" t="n">
        <v>372</v>
      </c>
      <c r="B376" s="12" t="s">
        <v>464</v>
      </c>
      <c r="C376" s="11" t="s">
        <v>92</v>
      </c>
      <c r="D376" s="13" t="n">
        <v>1000</v>
      </c>
      <c r="E376" s="13" t="n">
        <v>17</v>
      </c>
      <c r="F376" s="13" t="n">
        <v>17000</v>
      </c>
      <c r="G376" s="14" t="n">
        <v>62019002800345</v>
      </c>
      <c r="H376" s="15" t="s">
        <v>455</v>
      </c>
      <c r="I376" s="16" t="s">
        <v>14</v>
      </c>
    </row>
    <row r="377" customFormat="false" ht="42.95" hidden="false" customHeight="true" outlineLevel="0" collapsed="false">
      <c r="A377" s="11" t="n">
        <v>373</v>
      </c>
      <c r="B377" s="12" t="s">
        <v>465</v>
      </c>
      <c r="C377" s="11" t="s">
        <v>92</v>
      </c>
      <c r="D377" s="13" t="n">
        <v>1000</v>
      </c>
      <c r="E377" s="13" t="n">
        <v>7</v>
      </c>
      <c r="F377" s="13" t="n">
        <v>7000</v>
      </c>
      <c r="G377" s="14" t="n">
        <v>62019002800345</v>
      </c>
      <c r="H377" s="15" t="s">
        <v>455</v>
      </c>
      <c r="I377" s="16" t="s">
        <v>14</v>
      </c>
    </row>
    <row r="378" customFormat="false" ht="42.95" hidden="false" customHeight="true" outlineLevel="0" collapsed="false">
      <c r="A378" s="11" t="n">
        <v>374</v>
      </c>
      <c r="B378" s="12" t="s">
        <v>466</v>
      </c>
      <c r="C378" s="11" t="s">
        <v>12</v>
      </c>
      <c r="D378" s="13" t="n">
        <v>1</v>
      </c>
      <c r="E378" s="13" t="n">
        <v>70000</v>
      </c>
      <c r="F378" s="13" t="n">
        <v>70000</v>
      </c>
      <c r="G378" s="14" t="n">
        <v>62019002800096</v>
      </c>
      <c r="H378" s="15" t="s">
        <v>467</v>
      </c>
      <c r="I378" s="16" t="s">
        <v>14</v>
      </c>
    </row>
    <row r="379" customFormat="false" ht="42.95" hidden="false" customHeight="true" outlineLevel="0" collapsed="false">
      <c r="A379" s="11" t="n">
        <v>375</v>
      </c>
      <c r="B379" s="12" t="s">
        <v>468</v>
      </c>
      <c r="C379" s="11" t="s">
        <v>27</v>
      </c>
      <c r="D379" s="13" t="n">
        <v>1</v>
      </c>
      <c r="E379" s="13" t="n">
        <v>2500000</v>
      </c>
      <c r="F379" s="13" t="n">
        <v>2500000</v>
      </c>
      <c r="G379" s="14" t="n">
        <v>62019002800096</v>
      </c>
      <c r="H379" s="15" t="s">
        <v>467</v>
      </c>
      <c r="I379" s="16" t="s">
        <v>14</v>
      </c>
    </row>
    <row r="380" customFormat="false" ht="42.95" hidden="false" customHeight="true" outlineLevel="0" collapsed="false">
      <c r="A380" s="11" t="n">
        <v>376</v>
      </c>
      <c r="B380" s="12" t="s">
        <v>469</v>
      </c>
      <c r="C380" s="11" t="s">
        <v>27</v>
      </c>
      <c r="D380" s="13" t="n">
        <v>1</v>
      </c>
      <c r="E380" s="13" t="n">
        <v>138000</v>
      </c>
      <c r="F380" s="13" t="n">
        <v>138000</v>
      </c>
      <c r="G380" s="14" t="n">
        <v>62019002800096</v>
      </c>
      <c r="H380" s="15" t="s">
        <v>467</v>
      </c>
      <c r="I380" s="16" t="s">
        <v>14</v>
      </c>
    </row>
    <row r="381" customFormat="false" ht="42.95" hidden="false" customHeight="true" outlineLevel="0" collapsed="false">
      <c r="A381" s="11" t="n">
        <v>377</v>
      </c>
      <c r="B381" s="12" t="s">
        <v>470</v>
      </c>
      <c r="C381" s="11" t="s">
        <v>27</v>
      </c>
      <c r="D381" s="13" t="n">
        <v>10</v>
      </c>
      <c r="E381" s="13" t="n">
        <v>150000</v>
      </c>
      <c r="F381" s="13" t="n">
        <v>1500000</v>
      </c>
      <c r="G381" s="14" t="n">
        <v>62019002800096</v>
      </c>
      <c r="H381" s="15" t="s">
        <v>467</v>
      </c>
      <c r="I381" s="16" t="s">
        <v>14</v>
      </c>
    </row>
    <row r="382" customFormat="false" ht="42.95" hidden="false" customHeight="true" outlineLevel="0" collapsed="false">
      <c r="A382" s="11" t="n">
        <v>378</v>
      </c>
      <c r="B382" s="12" t="s">
        <v>471</v>
      </c>
      <c r="C382" s="11" t="s">
        <v>27</v>
      </c>
      <c r="D382" s="13" t="n">
        <v>4</v>
      </c>
      <c r="E382" s="13" t="n">
        <v>250000</v>
      </c>
      <c r="F382" s="13" t="n">
        <v>1000000</v>
      </c>
      <c r="G382" s="14" t="n">
        <v>62019002800399</v>
      </c>
      <c r="H382" s="15" t="s">
        <v>472</v>
      </c>
      <c r="I382" s="16" t="s">
        <v>14</v>
      </c>
    </row>
    <row r="383" customFormat="false" ht="42.95" hidden="false" customHeight="true" outlineLevel="0" collapsed="false">
      <c r="A383" s="11" t="n">
        <v>379</v>
      </c>
      <c r="B383" s="12" t="s">
        <v>473</v>
      </c>
      <c r="C383" s="11" t="s">
        <v>92</v>
      </c>
      <c r="D383" s="13" t="n">
        <v>1</v>
      </c>
      <c r="E383" s="13" t="n">
        <v>982000</v>
      </c>
      <c r="F383" s="13" t="n">
        <v>982000</v>
      </c>
      <c r="G383" s="14" t="n">
        <v>62019002800096</v>
      </c>
      <c r="H383" s="15" t="s">
        <v>467</v>
      </c>
      <c r="I383" s="16" t="s">
        <v>14</v>
      </c>
    </row>
    <row r="384" customFormat="false" ht="42.95" hidden="false" customHeight="true" outlineLevel="0" collapsed="false">
      <c r="A384" s="11" t="n">
        <v>380</v>
      </c>
      <c r="B384" s="12" t="s">
        <v>474</v>
      </c>
      <c r="C384" s="11" t="s">
        <v>92</v>
      </c>
      <c r="D384" s="13" t="n">
        <v>1</v>
      </c>
      <c r="E384" s="13" t="n">
        <v>50000</v>
      </c>
      <c r="F384" s="13" t="n">
        <v>50000</v>
      </c>
      <c r="G384" s="14" t="n">
        <v>62019002800096</v>
      </c>
      <c r="H384" s="15" t="s">
        <v>467</v>
      </c>
      <c r="I384" s="16" t="s">
        <v>14</v>
      </c>
    </row>
    <row r="385" customFormat="false" ht="42.95" hidden="false" customHeight="true" outlineLevel="0" collapsed="false">
      <c r="A385" s="11" t="n">
        <v>381</v>
      </c>
      <c r="B385" s="12" t="s">
        <v>475</v>
      </c>
      <c r="C385" s="11" t="s">
        <v>92</v>
      </c>
      <c r="D385" s="13" t="n">
        <v>1</v>
      </c>
      <c r="E385" s="13" t="n">
        <v>85000</v>
      </c>
      <c r="F385" s="13" t="n">
        <v>85000</v>
      </c>
      <c r="G385" s="19" t="s">
        <v>16</v>
      </c>
      <c r="H385" s="19" t="s">
        <v>16</v>
      </c>
      <c r="I385" s="15" t="s">
        <v>17</v>
      </c>
    </row>
    <row r="386" customFormat="false" ht="42.95" hidden="false" customHeight="true" outlineLevel="0" collapsed="false">
      <c r="A386" s="11" t="n">
        <v>382</v>
      </c>
      <c r="B386" s="12" t="s">
        <v>476</v>
      </c>
      <c r="C386" s="11" t="s">
        <v>92</v>
      </c>
      <c r="D386" s="13" t="n">
        <v>1</v>
      </c>
      <c r="E386" s="13" t="n">
        <v>400000</v>
      </c>
      <c r="F386" s="13" t="n">
        <v>400000</v>
      </c>
      <c r="G386" s="14" t="n">
        <v>62019002800410</v>
      </c>
      <c r="H386" s="15" t="s">
        <v>477</v>
      </c>
      <c r="I386" s="16" t="s">
        <v>14</v>
      </c>
    </row>
    <row r="387" customFormat="false" ht="42.95" hidden="false" customHeight="true" outlineLevel="0" collapsed="false">
      <c r="A387" s="11" t="n">
        <v>383</v>
      </c>
      <c r="B387" s="12" t="s">
        <v>478</v>
      </c>
      <c r="C387" s="11" t="s">
        <v>92</v>
      </c>
      <c r="D387" s="13" t="n">
        <v>1</v>
      </c>
      <c r="E387" s="13" t="n">
        <v>398000</v>
      </c>
      <c r="F387" s="13" t="n">
        <v>398000</v>
      </c>
      <c r="G387" s="19" t="s">
        <v>16</v>
      </c>
      <c r="H387" s="19" t="s">
        <v>16</v>
      </c>
      <c r="I387" s="15" t="s">
        <v>17</v>
      </c>
    </row>
    <row r="388" customFormat="false" ht="42.95" hidden="false" customHeight="true" outlineLevel="0" collapsed="false">
      <c r="A388" s="11" t="n">
        <v>384</v>
      </c>
      <c r="B388" s="12" t="s">
        <v>479</v>
      </c>
      <c r="C388" s="11" t="s">
        <v>92</v>
      </c>
      <c r="D388" s="13" t="n">
        <v>1</v>
      </c>
      <c r="E388" s="13" t="n">
        <v>450000</v>
      </c>
      <c r="F388" s="13" t="n">
        <v>450000</v>
      </c>
      <c r="G388" s="14" t="n">
        <v>62019002800096</v>
      </c>
      <c r="H388" s="15" t="s">
        <v>467</v>
      </c>
      <c r="I388" s="16" t="s">
        <v>14</v>
      </c>
    </row>
    <row r="389" customFormat="false" ht="42.95" hidden="false" customHeight="true" outlineLevel="0" collapsed="false">
      <c r="A389" s="11" t="n">
        <v>385</v>
      </c>
      <c r="B389" s="12" t="s">
        <v>480</v>
      </c>
      <c r="C389" s="11" t="s">
        <v>92</v>
      </c>
      <c r="D389" s="13" t="n">
        <v>1</v>
      </c>
      <c r="E389" s="13" t="n">
        <v>95000</v>
      </c>
      <c r="F389" s="13" t="n">
        <v>95000</v>
      </c>
      <c r="G389" s="19" t="s">
        <v>16</v>
      </c>
      <c r="H389" s="19" t="s">
        <v>16</v>
      </c>
      <c r="I389" s="15" t="s">
        <v>17</v>
      </c>
    </row>
    <row r="390" customFormat="false" ht="42.95" hidden="false" customHeight="true" outlineLevel="0" collapsed="false">
      <c r="A390" s="11" t="n">
        <v>386</v>
      </c>
      <c r="B390" s="12" t="s">
        <v>481</v>
      </c>
      <c r="C390" s="11" t="s">
        <v>92</v>
      </c>
      <c r="D390" s="13" t="n">
        <v>2</v>
      </c>
      <c r="E390" s="13" t="n">
        <v>258000</v>
      </c>
      <c r="F390" s="13" t="n">
        <v>516000</v>
      </c>
      <c r="G390" s="14" t="n">
        <v>62019002800096</v>
      </c>
      <c r="H390" s="15" t="s">
        <v>467</v>
      </c>
      <c r="I390" s="16" t="s">
        <v>14</v>
      </c>
    </row>
    <row r="391" customFormat="false" ht="42.95" hidden="false" customHeight="true" outlineLevel="0" collapsed="false">
      <c r="A391" s="11" t="n">
        <v>387</v>
      </c>
      <c r="B391" s="12" t="s">
        <v>482</v>
      </c>
      <c r="C391" s="11" t="s">
        <v>12</v>
      </c>
      <c r="D391" s="13" t="n">
        <v>1</v>
      </c>
      <c r="E391" s="13" t="n">
        <v>170000</v>
      </c>
      <c r="F391" s="13" t="n">
        <v>170000</v>
      </c>
      <c r="G391" s="19" t="s">
        <v>16</v>
      </c>
      <c r="H391" s="19" t="s">
        <v>16</v>
      </c>
      <c r="I391" s="15" t="s">
        <v>17</v>
      </c>
    </row>
    <row r="392" customFormat="false" ht="42.95" hidden="false" customHeight="true" outlineLevel="0" collapsed="false">
      <c r="A392" s="11" t="n">
        <v>388</v>
      </c>
      <c r="B392" s="12" t="s">
        <v>483</v>
      </c>
      <c r="C392" s="11" t="s">
        <v>294</v>
      </c>
      <c r="D392" s="13" t="n">
        <v>2</v>
      </c>
      <c r="E392" s="13" t="n">
        <v>362000</v>
      </c>
      <c r="F392" s="13" t="n">
        <v>724000</v>
      </c>
      <c r="G392" s="14" t="n">
        <v>62019002800235</v>
      </c>
      <c r="H392" s="15" t="s">
        <v>484</v>
      </c>
      <c r="I392" s="16" t="s">
        <v>14</v>
      </c>
    </row>
    <row r="393" customFormat="false" ht="42.95" hidden="false" customHeight="true" outlineLevel="0" collapsed="false">
      <c r="A393" s="11" t="n">
        <v>389</v>
      </c>
      <c r="B393" s="12" t="s">
        <v>485</v>
      </c>
      <c r="C393" s="11" t="s">
        <v>27</v>
      </c>
      <c r="D393" s="13" t="n">
        <v>1</v>
      </c>
      <c r="E393" s="13" t="n">
        <v>1163000</v>
      </c>
      <c r="F393" s="13" t="n">
        <v>1163000</v>
      </c>
      <c r="G393" s="14" t="n">
        <v>62019002800246</v>
      </c>
      <c r="H393" s="15" t="s">
        <v>484</v>
      </c>
      <c r="I393" s="27" t="s">
        <v>20</v>
      </c>
    </row>
    <row r="394" customFormat="false" ht="42.95" hidden="false" customHeight="true" outlineLevel="0" collapsed="false">
      <c r="A394" s="11" t="n">
        <v>390</v>
      </c>
      <c r="B394" s="12" t="s">
        <v>486</v>
      </c>
      <c r="C394" s="11" t="s">
        <v>27</v>
      </c>
      <c r="D394" s="13" t="n">
        <v>1</v>
      </c>
      <c r="E394" s="13" t="n">
        <v>128000</v>
      </c>
      <c r="F394" s="13" t="n">
        <v>128000</v>
      </c>
      <c r="G394" s="14" t="n">
        <v>62019002800235</v>
      </c>
      <c r="H394" s="15" t="s">
        <v>484</v>
      </c>
      <c r="I394" s="16" t="s">
        <v>14</v>
      </c>
    </row>
    <row r="395" customFormat="false" ht="42.95" hidden="false" customHeight="true" outlineLevel="0" collapsed="false">
      <c r="A395" s="11" t="n">
        <v>391</v>
      </c>
      <c r="B395" s="12" t="s">
        <v>487</v>
      </c>
      <c r="C395" s="11" t="s">
        <v>92</v>
      </c>
      <c r="D395" s="13" t="n">
        <v>4</v>
      </c>
      <c r="E395" s="13" t="n">
        <v>2500000</v>
      </c>
      <c r="F395" s="13" t="n">
        <v>10000000</v>
      </c>
      <c r="G395" s="14" t="n">
        <v>62019002800028</v>
      </c>
      <c r="H395" s="15" t="s">
        <v>488</v>
      </c>
      <c r="I395" s="16" t="s">
        <v>14</v>
      </c>
    </row>
    <row r="396" customFormat="false" ht="42.95" hidden="false" customHeight="true" outlineLevel="0" collapsed="false">
      <c r="A396" s="11" t="n">
        <v>392</v>
      </c>
      <c r="B396" s="12" t="s">
        <v>489</v>
      </c>
      <c r="C396" s="11" t="s">
        <v>168</v>
      </c>
      <c r="D396" s="13" t="n">
        <v>1</v>
      </c>
      <c r="E396" s="13" t="n">
        <v>32000</v>
      </c>
      <c r="F396" s="13" t="n">
        <v>32000</v>
      </c>
      <c r="G396" s="14" t="n">
        <v>62019002800063</v>
      </c>
      <c r="H396" s="15" t="s">
        <v>490</v>
      </c>
      <c r="I396" s="16" t="s">
        <v>14</v>
      </c>
    </row>
    <row r="397" customFormat="false" ht="42.95" hidden="false" customHeight="true" outlineLevel="0" collapsed="false">
      <c r="A397" s="11" t="n">
        <v>393</v>
      </c>
      <c r="B397" s="12" t="s">
        <v>491</v>
      </c>
      <c r="C397" s="11" t="s">
        <v>168</v>
      </c>
      <c r="D397" s="13" t="n">
        <v>1</v>
      </c>
      <c r="E397" s="13" t="n">
        <v>90000</v>
      </c>
      <c r="F397" s="13" t="n">
        <v>90000</v>
      </c>
      <c r="G397" s="14" t="n">
        <v>62019002800063</v>
      </c>
      <c r="H397" s="15" t="s">
        <v>490</v>
      </c>
      <c r="I397" s="16" t="s">
        <v>14</v>
      </c>
    </row>
    <row r="398" customFormat="false" ht="42.95" hidden="false" customHeight="true" outlineLevel="0" collapsed="false">
      <c r="A398" s="11" t="n">
        <v>394</v>
      </c>
      <c r="B398" s="12" t="s">
        <v>492</v>
      </c>
      <c r="C398" s="11" t="s">
        <v>115</v>
      </c>
      <c r="D398" s="13" t="n">
        <v>1</v>
      </c>
      <c r="E398" s="13" t="n">
        <v>359000</v>
      </c>
      <c r="F398" s="13" t="n">
        <v>359000</v>
      </c>
      <c r="G398" s="14" t="n">
        <v>62019002800183</v>
      </c>
      <c r="H398" s="15" t="s">
        <v>493</v>
      </c>
      <c r="I398" s="16" t="s">
        <v>14</v>
      </c>
    </row>
    <row r="399" customFormat="false" ht="42.95" hidden="false" customHeight="true" outlineLevel="0" collapsed="false">
      <c r="A399" s="11" t="n">
        <v>395</v>
      </c>
      <c r="B399" s="12" t="s">
        <v>489</v>
      </c>
      <c r="C399" s="11" t="s">
        <v>12</v>
      </c>
      <c r="D399" s="13" t="n">
        <v>5</v>
      </c>
      <c r="E399" s="13" t="n">
        <v>32000</v>
      </c>
      <c r="F399" s="13" t="n">
        <v>160000</v>
      </c>
      <c r="G399" s="14" t="n">
        <v>62019002800063</v>
      </c>
      <c r="H399" s="15" t="s">
        <v>490</v>
      </c>
      <c r="I399" s="16" t="s">
        <v>14</v>
      </c>
    </row>
    <row r="400" customFormat="false" ht="42.95" hidden="false" customHeight="true" outlineLevel="0" collapsed="false">
      <c r="A400" s="11" t="n">
        <v>396</v>
      </c>
      <c r="B400" s="12" t="s">
        <v>494</v>
      </c>
      <c r="C400" s="11" t="s">
        <v>495</v>
      </c>
      <c r="D400" s="13" t="n">
        <v>1</v>
      </c>
      <c r="E400" s="13" t="n">
        <v>530000</v>
      </c>
      <c r="F400" s="13" t="n">
        <v>530000</v>
      </c>
      <c r="G400" s="14" t="n">
        <v>62019002800183</v>
      </c>
      <c r="H400" s="15" t="s">
        <v>493</v>
      </c>
      <c r="I400" s="16" t="s">
        <v>14</v>
      </c>
    </row>
    <row r="401" customFormat="false" ht="42.95" hidden="false" customHeight="true" outlineLevel="0" collapsed="false">
      <c r="A401" s="11" t="n">
        <v>397</v>
      </c>
      <c r="B401" s="12" t="s">
        <v>496</v>
      </c>
      <c r="C401" s="11" t="s">
        <v>78</v>
      </c>
      <c r="D401" s="13" t="n">
        <v>3</v>
      </c>
      <c r="E401" s="13" t="n">
        <v>140000</v>
      </c>
      <c r="F401" s="13" t="n">
        <v>420000</v>
      </c>
      <c r="G401" s="14" t="n">
        <v>62019002800063</v>
      </c>
      <c r="H401" s="15" t="s">
        <v>490</v>
      </c>
      <c r="I401" s="16" t="s">
        <v>14</v>
      </c>
    </row>
    <row r="402" customFormat="false" ht="42.95" hidden="false" customHeight="true" outlineLevel="0" collapsed="false">
      <c r="A402" s="11" t="n">
        <v>398</v>
      </c>
      <c r="B402" s="12" t="s">
        <v>497</v>
      </c>
      <c r="C402" s="11" t="s">
        <v>144</v>
      </c>
      <c r="D402" s="13" t="n">
        <v>1</v>
      </c>
      <c r="E402" s="13" t="n">
        <v>625000</v>
      </c>
      <c r="F402" s="13" t="n">
        <v>625000</v>
      </c>
      <c r="G402" s="14" t="n">
        <v>62019002800183</v>
      </c>
      <c r="H402" s="15" t="s">
        <v>493</v>
      </c>
      <c r="I402" s="16" t="s">
        <v>14</v>
      </c>
    </row>
    <row r="403" customFormat="false" ht="42.95" hidden="false" customHeight="true" outlineLevel="0" collapsed="false">
      <c r="A403" s="11" t="n">
        <v>399</v>
      </c>
      <c r="B403" s="12" t="s">
        <v>491</v>
      </c>
      <c r="C403" s="11" t="s">
        <v>31</v>
      </c>
      <c r="D403" s="13" t="n">
        <v>4</v>
      </c>
      <c r="E403" s="13" t="n">
        <v>90000</v>
      </c>
      <c r="F403" s="13" t="n">
        <v>360000</v>
      </c>
      <c r="G403" s="14" t="n">
        <v>62019002800063</v>
      </c>
      <c r="H403" s="15" t="s">
        <v>490</v>
      </c>
      <c r="I403" s="16" t="s">
        <v>14</v>
      </c>
    </row>
    <row r="404" customFormat="false" ht="42.95" hidden="false" customHeight="true" outlineLevel="0" collapsed="false">
      <c r="A404" s="11" t="n">
        <v>400</v>
      </c>
      <c r="B404" s="12" t="s">
        <v>498</v>
      </c>
      <c r="C404" s="11" t="s">
        <v>25</v>
      </c>
      <c r="D404" s="13" t="n">
        <v>1</v>
      </c>
      <c r="E404" s="13" t="n">
        <v>70000</v>
      </c>
      <c r="F404" s="13" t="n">
        <v>70000</v>
      </c>
      <c r="G404" s="14" t="n">
        <v>62019002800531</v>
      </c>
      <c r="H404" s="15" t="s">
        <v>499</v>
      </c>
      <c r="I404" s="16" t="s">
        <v>14</v>
      </c>
    </row>
    <row r="405" customFormat="false" ht="42.95" hidden="false" customHeight="true" outlineLevel="0" collapsed="false">
      <c r="A405" s="11" t="n">
        <v>401</v>
      </c>
      <c r="B405" s="12" t="s">
        <v>500</v>
      </c>
      <c r="C405" s="11" t="s">
        <v>294</v>
      </c>
      <c r="D405" s="13" t="n">
        <v>1</v>
      </c>
      <c r="E405" s="13" t="n">
        <v>550000</v>
      </c>
      <c r="F405" s="13" t="n">
        <v>550000</v>
      </c>
      <c r="G405" s="14" t="n">
        <v>62019002800183</v>
      </c>
      <c r="H405" s="15" t="s">
        <v>493</v>
      </c>
      <c r="I405" s="16" t="s">
        <v>14</v>
      </c>
    </row>
    <row r="406" customFormat="false" ht="42.95" hidden="false" customHeight="true" outlineLevel="0" collapsed="false">
      <c r="A406" s="11" t="n">
        <v>402</v>
      </c>
      <c r="B406" s="12" t="s">
        <v>497</v>
      </c>
      <c r="C406" s="11" t="s">
        <v>48</v>
      </c>
      <c r="D406" s="13" t="n">
        <v>1</v>
      </c>
      <c r="E406" s="13" t="n">
        <v>625000</v>
      </c>
      <c r="F406" s="13" t="n">
        <v>625000</v>
      </c>
      <c r="G406" s="14" t="n">
        <v>62019002800183</v>
      </c>
      <c r="H406" s="15" t="s">
        <v>493</v>
      </c>
      <c r="I406" s="16" t="s">
        <v>14</v>
      </c>
    </row>
    <row r="407" customFormat="false" ht="42.95" hidden="false" customHeight="true" outlineLevel="0" collapsed="false">
      <c r="A407" s="11" t="n">
        <v>403</v>
      </c>
      <c r="B407" s="12" t="s">
        <v>501</v>
      </c>
      <c r="C407" s="11" t="s">
        <v>48</v>
      </c>
      <c r="D407" s="13" t="n">
        <v>1</v>
      </c>
      <c r="E407" s="13" t="n">
        <v>300000</v>
      </c>
      <c r="F407" s="13" t="n">
        <v>300000</v>
      </c>
      <c r="G407" s="14" t="n">
        <v>62019002800183</v>
      </c>
      <c r="H407" s="15" t="s">
        <v>493</v>
      </c>
      <c r="I407" s="16" t="s">
        <v>14</v>
      </c>
    </row>
    <row r="408" customFormat="false" ht="42.95" hidden="false" customHeight="true" outlineLevel="0" collapsed="false">
      <c r="A408" s="11" t="n">
        <v>404</v>
      </c>
      <c r="B408" s="12" t="s">
        <v>497</v>
      </c>
      <c r="C408" s="11" t="s">
        <v>48</v>
      </c>
      <c r="D408" s="13" t="n">
        <v>1</v>
      </c>
      <c r="E408" s="13" t="n">
        <v>625000</v>
      </c>
      <c r="F408" s="13" t="n">
        <v>625000</v>
      </c>
      <c r="G408" s="14" t="n">
        <v>62019002800183</v>
      </c>
      <c r="H408" s="15" t="s">
        <v>493</v>
      </c>
      <c r="I408" s="16" t="s">
        <v>14</v>
      </c>
    </row>
    <row r="409" customFormat="false" ht="42.95" hidden="false" customHeight="true" outlineLevel="0" collapsed="false">
      <c r="A409" s="11" t="n">
        <v>405</v>
      </c>
      <c r="B409" s="12" t="s">
        <v>502</v>
      </c>
      <c r="C409" s="11" t="s">
        <v>48</v>
      </c>
      <c r="D409" s="13" t="n">
        <v>1</v>
      </c>
      <c r="E409" s="13" t="n">
        <v>174000</v>
      </c>
      <c r="F409" s="13" t="n">
        <v>174000</v>
      </c>
      <c r="G409" s="14" t="n">
        <v>62019002800063</v>
      </c>
      <c r="H409" s="15" t="s">
        <v>490</v>
      </c>
      <c r="I409" s="16" t="s">
        <v>14</v>
      </c>
    </row>
    <row r="410" customFormat="false" ht="42.95" hidden="false" customHeight="true" outlineLevel="0" collapsed="false">
      <c r="A410" s="11" t="n">
        <v>406</v>
      </c>
      <c r="B410" s="12" t="s">
        <v>503</v>
      </c>
      <c r="C410" s="11" t="s">
        <v>27</v>
      </c>
      <c r="D410" s="13" t="n">
        <v>5</v>
      </c>
      <c r="E410" s="13" t="n">
        <v>64000</v>
      </c>
      <c r="F410" s="13" t="n">
        <v>320000</v>
      </c>
      <c r="G410" s="14" t="n">
        <v>62019002800186</v>
      </c>
      <c r="H410" s="15" t="s">
        <v>493</v>
      </c>
      <c r="I410" s="16" t="s">
        <v>14</v>
      </c>
    </row>
    <row r="411" customFormat="false" ht="42.95" hidden="false" customHeight="true" outlineLevel="0" collapsed="false">
      <c r="A411" s="11" t="n">
        <v>407</v>
      </c>
      <c r="B411" s="12" t="s">
        <v>504</v>
      </c>
      <c r="C411" s="11" t="s">
        <v>27</v>
      </c>
      <c r="D411" s="13" t="n">
        <v>1</v>
      </c>
      <c r="E411" s="13" t="n">
        <v>162000</v>
      </c>
      <c r="F411" s="13" t="n">
        <v>162000</v>
      </c>
      <c r="G411" s="14" t="n">
        <v>62019002800186</v>
      </c>
      <c r="H411" s="15" t="s">
        <v>493</v>
      </c>
      <c r="I411" s="16" t="s">
        <v>14</v>
      </c>
    </row>
    <row r="412" customFormat="false" ht="42.95" hidden="false" customHeight="true" outlineLevel="0" collapsed="false">
      <c r="A412" s="11" t="n">
        <v>408</v>
      </c>
      <c r="B412" s="12" t="s">
        <v>505</v>
      </c>
      <c r="C412" s="11" t="s">
        <v>27</v>
      </c>
      <c r="D412" s="13" t="n">
        <v>2</v>
      </c>
      <c r="E412" s="13" t="n">
        <v>63000</v>
      </c>
      <c r="F412" s="13" t="n">
        <v>126000</v>
      </c>
      <c r="G412" s="14" t="n">
        <v>62019002800183</v>
      </c>
      <c r="H412" s="15" t="s">
        <v>493</v>
      </c>
      <c r="I412" s="16" t="s">
        <v>14</v>
      </c>
    </row>
    <row r="413" customFormat="false" ht="42.95" hidden="false" customHeight="true" outlineLevel="0" collapsed="false">
      <c r="A413" s="11" t="n">
        <v>409</v>
      </c>
      <c r="B413" s="12" t="s">
        <v>506</v>
      </c>
      <c r="C413" s="11" t="s">
        <v>27</v>
      </c>
      <c r="D413" s="13" t="n">
        <v>3</v>
      </c>
      <c r="E413" s="13" t="n">
        <v>420000</v>
      </c>
      <c r="F413" s="13" t="n">
        <v>1260000</v>
      </c>
      <c r="G413" s="14" t="n">
        <v>62019002800186</v>
      </c>
      <c r="H413" s="15" t="s">
        <v>493</v>
      </c>
      <c r="I413" s="16" t="s">
        <v>14</v>
      </c>
    </row>
    <row r="414" customFormat="false" ht="42.95" hidden="false" customHeight="true" outlineLevel="0" collapsed="false">
      <c r="A414" s="11" t="n">
        <v>410</v>
      </c>
      <c r="B414" s="12" t="s">
        <v>507</v>
      </c>
      <c r="C414" s="11" t="s">
        <v>27</v>
      </c>
      <c r="D414" s="13" t="n">
        <v>30</v>
      </c>
      <c r="E414" s="13" t="n">
        <v>39000</v>
      </c>
      <c r="F414" s="13" t="n">
        <v>1170000</v>
      </c>
      <c r="G414" s="14" t="n">
        <v>62019002800063</v>
      </c>
      <c r="H414" s="15" t="s">
        <v>490</v>
      </c>
      <c r="I414" s="16" t="s">
        <v>14</v>
      </c>
    </row>
    <row r="415" customFormat="false" ht="42.95" hidden="false" customHeight="true" outlineLevel="0" collapsed="false">
      <c r="A415" s="11" t="n">
        <v>411</v>
      </c>
      <c r="B415" s="12" t="s">
        <v>502</v>
      </c>
      <c r="C415" s="11" t="s">
        <v>27</v>
      </c>
      <c r="D415" s="13" t="n">
        <v>50</v>
      </c>
      <c r="E415" s="13" t="n">
        <v>104400</v>
      </c>
      <c r="F415" s="13" t="n">
        <v>5220000</v>
      </c>
      <c r="G415" s="14" t="n">
        <v>62019002800063</v>
      </c>
      <c r="H415" s="15" t="s">
        <v>490</v>
      </c>
      <c r="I415" s="16" t="s">
        <v>14</v>
      </c>
    </row>
    <row r="416" customFormat="false" ht="42.95" hidden="false" customHeight="true" outlineLevel="0" collapsed="false">
      <c r="A416" s="11" t="n">
        <v>412</v>
      </c>
      <c r="B416" s="12" t="s">
        <v>491</v>
      </c>
      <c r="C416" s="11" t="s">
        <v>27</v>
      </c>
      <c r="D416" s="13" t="n">
        <v>70</v>
      </c>
      <c r="E416" s="13" t="n">
        <v>64286</v>
      </c>
      <c r="F416" s="13" t="n">
        <v>4500020</v>
      </c>
      <c r="G416" s="14" t="n">
        <v>62019002800063</v>
      </c>
      <c r="H416" s="15" t="s">
        <v>490</v>
      </c>
      <c r="I416" s="16" t="s">
        <v>14</v>
      </c>
    </row>
    <row r="417" customFormat="false" ht="42.95" hidden="false" customHeight="true" outlineLevel="0" collapsed="false">
      <c r="A417" s="11" t="n">
        <v>413</v>
      </c>
      <c r="B417" s="12" t="s">
        <v>508</v>
      </c>
      <c r="C417" s="11" t="s">
        <v>44</v>
      </c>
      <c r="D417" s="13" t="n">
        <v>10</v>
      </c>
      <c r="E417" s="13" t="n">
        <v>410000</v>
      </c>
      <c r="F417" s="13" t="n">
        <v>4100000</v>
      </c>
      <c r="G417" s="19" t="s">
        <v>16</v>
      </c>
      <c r="H417" s="19" t="s">
        <v>16</v>
      </c>
      <c r="I417" s="15" t="s">
        <v>17</v>
      </c>
    </row>
    <row r="418" customFormat="false" ht="42.95" hidden="false" customHeight="true" outlineLevel="0" collapsed="false">
      <c r="A418" s="11" t="n">
        <v>414</v>
      </c>
      <c r="B418" s="12" t="s">
        <v>509</v>
      </c>
      <c r="C418" s="11" t="s">
        <v>44</v>
      </c>
      <c r="D418" s="13" t="n">
        <v>9</v>
      </c>
      <c r="E418" s="13" t="n">
        <v>930000</v>
      </c>
      <c r="F418" s="13" t="n">
        <v>8370000</v>
      </c>
      <c r="G418" s="14"/>
      <c r="H418" s="15"/>
      <c r="I418" s="18" t="s">
        <v>36</v>
      </c>
    </row>
    <row r="419" customFormat="false" ht="42.95" hidden="false" customHeight="true" outlineLevel="0" collapsed="false">
      <c r="A419" s="11" t="n">
        <v>415</v>
      </c>
      <c r="B419" s="12" t="s">
        <v>510</v>
      </c>
      <c r="C419" s="11" t="s">
        <v>92</v>
      </c>
      <c r="D419" s="13" t="n">
        <v>4</v>
      </c>
      <c r="E419" s="13" t="n">
        <v>580000</v>
      </c>
      <c r="F419" s="13" t="n">
        <v>2320000</v>
      </c>
      <c r="G419" s="14"/>
      <c r="H419" s="15"/>
      <c r="I419" s="18" t="s">
        <v>36</v>
      </c>
    </row>
    <row r="420" customFormat="false" ht="42.95" hidden="false" customHeight="true" outlineLevel="0" collapsed="false">
      <c r="A420" s="11" t="n">
        <v>416</v>
      </c>
      <c r="B420" s="12" t="s">
        <v>511</v>
      </c>
      <c r="C420" s="11" t="s">
        <v>224</v>
      </c>
      <c r="D420" s="13" t="n">
        <v>1</v>
      </c>
      <c r="E420" s="13" t="n">
        <v>32000</v>
      </c>
      <c r="F420" s="13" t="n">
        <v>32000</v>
      </c>
      <c r="G420" s="14" t="n">
        <v>62019002800351</v>
      </c>
      <c r="H420" s="15" t="s">
        <v>512</v>
      </c>
      <c r="I420" s="16" t="s">
        <v>14</v>
      </c>
    </row>
    <row r="421" customFormat="false" ht="42.95" hidden="false" customHeight="true" outlineLevel="0" collapsed="false">
      <c r="A421" s="11" t="n">
        <v>417</v>
      </c>
      <c r="B421" s="12" t="s">
        <v>513</v>
      </c>
      <c r="C421" s="11" t="s">
        <v>224</v>
      </c>
      <c r="D421" s="13" t="n">
        <v>6</v>
      </c>
      <c r="E421" s="13" t="n">
        <v>52000</v>
      </c>
      <c r="F421" s="13" t="n">
        <v>312000</v>
      </c>
      <c r="G421" s="15" t="s">
        <v>514</v>
      </c>
      <c r="H421" s="15" t="s">
        <v>46</v>
      </c>
      <c r="I421" s="15" t="s">
        <v>46</v>
      </c>
    </row>
    <row r="422" customFormat="false" ht="42.95" hidden="false" customHeight="true" outlineLevel="0" collapsed="false">
      <c r="A422" s="11" t="n">
        <v>418</v>
      </c>
      <c r="B422" s="12" t="s">
        <v>515</v>
      </c>
      <c r="C422" s="11" t="s">
        <v>214</v>
      </c>
      <c r="D422" s="13" t="n">
        <v>1</v>
      </c>
      <c r="E422" s="13" t="n">
        <v>600000</v>
      </c>
      <c r="F422" s="13" t="n">
        <v>600000</v>
      </c>
      <c r="G422" s="14" t="n">
        <v>62019002800402</v>
      </c>
      <c r="H422" s="15" t="s">
        <v>516</v>
      </c>
      <c r="I422" s="16" t="s">
        <v>14</v>
      </c>
    </row>
    <row r="423" customFormat="false" ht="42.95" hidden="false" customHeight="true" outlineLevel="0" collapsed="false">
      <c r="A423" s="11" t="n">
        <v>419</v>
      </c>
      <c r="B423" s="12" t="s">
        <v>513</v>
      </c>
      <c r="C423" s="11" t="s">
        <v>214</v>
      </c>
      <c r="D423" s="13" t="n">
        <v>4</v>
      </c>
      <c r="E423" s="13" t="n">
        <v>52000</v>
      </c>
      <c r="F423" s="13" t="n">
        <v>208000</v>
      </c>
      <c r="G423" s="15" t="s">
        <v>514</v>
      </c>
      <c r="H423" s="15" t="s">
        <v>46</v>
      </c>
      <c r="I423" s="15" t="s">
        <v>46</v>
      </c>
    </row>
    <row r="424" customFormat="false" ht="42.95" hidden="false" customHeight="true" outlineLevel="0" collapsed="false">
      <c r="A424" s="11" t="n">
        <v>420</v>
      </c>
      <c r="B424" s="12" t="s">
        <v>517</v>
      </c>
      <c r="C424" s="11" t="s">
        <v>214</v>
      </c>
      <c r="D424" s="13" t="n">
        <v>8</v>
      </c>
      <c r="E424" s="13" t="n">
        <v>50000</v>
      </c>
      <c r="F424" s="13" t="n">
        <v>400000</v>
      </c>
      <c r="G424" s="14" t="n">
        <v>62019002800402</v>
      </c>
      <c r="H424" s="15" t="s">
        <v>516</v>
      </c>
      <c r="I424" s="27" t="s">
        <v>20</v>
      </c>
    </row>
    <row r="425" customFormat="false" ht="42.95" hidden="false" customHeight="true" outlineLevel="0" collapsed="false">
      <c r="A425" s="11" t="n">
        <v>421</v>
      </c>
      <c r="B425" s="12" t="s">
        <v>518</v>
      </c>
      <c r="C425" s="11" t="s">
        <v>214</v>
      </c>
      <c r="D425" s="13" t="n">
        <v>1</v>
      </c>
      <c r="E425" s="13" t="n">
        <v>16000</v>
      </c>
      <c r="F425" s="13" t="n">
        <v>16000</v>
      </c>
      <c r="G425" s="14" t="n">
        <v>62019002800330</v>
      </c>
      <c r="H425" s="15" t="s">
        <v>519</v>
      </c>
      <c r="I425" s="16" t="s">
        <v>14</v>
      </c>
    </row>
    <row r="426" customFormat="false" ht="42.95" hidden="false" customHeight="true" outlineLevel="0" collapsed="false">
      <c r="A426" s="11" t="n">
        <v>422</v>
      </c>
      <c r="B426" s="12" t="s">
        <v>513</v>
      </c>
      <c r="C426" s="11" t="s">
        <v>168</v>
      </c>
      <c r="D426" s="13" t="n">
        <v>13</v>
      </c>
      <c r="E426" s="13" t="n">
        <v>52000</v>
      </c>
      <c r="F426" s="13" t="n">
        <v>676000</v>
      </c>
      <c r="G426" s="15" t="s">
        <v>514</v>
      </c>
      <c r="H426" s="15" t="s">
        <v>46</v>
      </c>
      <c r="I426" s="15" t="s">
        <v>46</v>
      </c>
    </row>
    <row r="427" customFormat="false" ht="42.95" hidden="false" customHeight="true" outlineLevel="0" collapsed="false">
      <c r="A427" s="11" t="n">
        <v>423</v>
      </c>
      <c r="B427" s="12" t="s">
        <v>518</v>
      </c>
      <c r="C427" s="11" t="s">
        <v>168</v>
      </c>
      <c r="D427" s="13" t="n">
        <v>5</v>
      </c>
      <c r="E427" s="13" t="n">
        <v>16000</v>
      </c>
      <c r="F427" s="13" t="n">
        <v>80000</v>
      </c>
      <c r="G427" s="14" t="n">
        <v>62019002800330</v>
      </c>
      <c r="H427" s="15" t="s">
        <v>519</v>
      </c>
      <c r="I427" s="16" t="s">
        <v>14</v>
      </c>
    </row>
    <row r="428" customFormat="false" ht="42.95" hidden="false" customHeight="true" outlineLevel="0" collapsed="false">
      <c r="A428" s="11" t="n">
        <v>424</v>
      </c>
      <c r="B428" s="12" t="s">
        <v>520</v>
      </c>
      <c r="C428" s="11" t="s">
        <v>99</v>
      </c>
      <c r="D428" s="13" t="n">
        <v>1</v>
      </c>
      <c r="E428" s="13" t="n">
        <v>84000</v>
      </c>
      <c r="F428" s="13" t="n">
        <v>84000</v>
      </c>
      <c r="G428" s="15" t="s">
        <v>514</v>
      </c>
      <c r="H428" s="15" t="s">
        <v>46</v>
      </c>
      <c r="I428" s="15" t="s">
        <v>46</v>
      </c>
    </row>
    <row r="429" customFormat="false" ht="42.95" hidden="false" customHeight="true" outlineLevel="0" collapsed="false">
      <c r="A429" s="11" t="n">
        <v>425</v>
      </c>
      <c r="B429" s="12" t="s">
        <v>521</v>
      </c>
      <c r="C429" s="11" t="s">
        <v>12</v>
      </c>
      <c r="D429" s="13" t="n">
        <v>2</v>
      </c>
      <c r="E429" s="13" t="n">
        <v>165000</v>
      </c>
      <c r="F429" s="13" t="n">
        <v>330000</v>
      </c>
      <c r="G429" s="14" t="n">
        <v>62019002800402</v>
      </c>
      <c r="H429" s="15" t="s">
        <v>516</v>
      </c>
      <c r="I429" s="16" t="s">
        <v>14</v>
      </c>
    </row>
    <row r="430" customFormat="false" ht="42.95" hidden="false" customHeight="true" outlineLevel="0" collapsed="false">
      <c r="A430" s="11" t="n">
        <v>426</v>
      </c>
      <c r="B430" s="12" t="s">
        <v>522</v>
      </c>
      <c r="C430" s="11" t="s">
        <v>12</v>
      </c>
      <c r="D430" s="13" t="n">
        <v>4</v>
      </c>
      <c r="E430" s="13" t="n">
        <v>73000</v>
      </c>
      <c r="F430" s="13" t="n">
        <v>292000</v>
      </c>
      <c r="G430" s="14"/>
      <c r="H430" s="15"/>
      <c r="I430" s="18" t="s">
        <v>36</v>
      </c>
    </row>
    <row r="431" customFormat="false" ht="42.95" hidden="false" customHeight="true" outlineLevel="0" collapsed="false">
      <c r="A431" s="11" t="n">
        <v>427</v>
      </c>
      <c r="B431" s="12" t="s">
        <v>523</v>
      </c>
      <c r="C431" s="11" t="s">
        <v>12</v>
      </c>
      <c r="D431" s="13" t="n">
        <v>2</v>
      </c>
      <c r="E431" s="13" t="n">
        <v>200000</v>
      </c>
      <c r="F431" s="13" t="n">
        <v>400000</v>
      </c>
      <c r="G431" s="14"/>
      <c r="H431" s="15"/>
      <c r="I431" s="18" t="s">
        <v>36</v>
      </c>
    </row>
    <row r="432" customFormat="false" ht="42.95" hidden="false" customHeight="true" outlineLevel="0" collapsed="false">
      <c r="A432" s="11" t="n">
        <v>428</v>
      </c>
      <c r="B432" s="12" t="s">
        <v>524</v>
      </c>
      <c r="C432" s="11" t="s">
        <v>12</v>
      </c>
      <c r="D432" s="13" t="n">
        <v>12</v>
      </c>
      <c r="E432" s="13" t="n">
        <v>79500</v>
      </c>
      <c r="F432" s="13" t="n">
        <v>954000</v>
      </c>
      <c r="G432" s="14" t="n">
        <v>62019002800402</v>
      </c>
      <c r="H432" s="15" t="s">
        <v>516</v>
      </c>
      <c r="I432" s="16" t="s">
        <v>14</v>
      </c>
    </row>
    <row r="433" customFormat="false" ht="42.95" hidden="false" customHeight="true" outlineLevel="0" collapsed="false">
      <c r="A433" s="11" t="n">
        <v>429</v>
      </c>
      <c r="B433" s="12" t="s">
        <v>525</v>
      </c>
      <c r="C433" s="11" t="s">
        <v>12</v>
      </c>
      <c r="D433" s="13" t="n">
        <v>4</v>
      </c>
      <c r="E433" s="13" t="n">
        <v>276000</v>
      </c>
      <c r="F433" s="13" t="n">
        <v>1104000</v>
      </c>
      <c r="G433" s="14" t="n">
        <v>62019002800402</v>
      </c>
      <c r="H433" s="15" t="s">
        <v>516</v>
      </c>
      <c r="I433" s="16" t="s">
        <v>14</v>
      </c>
    </row>
    <row r="434" customFormat="false" ht="42.95" hidden="false" customHeight="true" outlineLevel="0" collapsed="false">
      <c r="A434" s="11" t="n">
        <v>430</v>
      </c>
      <c r="B434" s="12" t="s">
        <v>526</v>
      </c>
      <c r="C434" s="11" t="s">
        <v>12</v>
      </c>
      <c r="D434" s="13" t="n">
        <v>2</v>
      </c>
      <c r="E434" s="13" t="n">
        <v>47500</v>
      </c>
      <c r="F434" s="13" t="n">
        <v>95000</v>
      </c>
      <c r="G434" s="19" t="s">
        <v>16</v>
      </c>
      <c r="H434" s="19" t="s">
        <v>16</v>
      </c>
      <c r="I434" s="15" t="s">
        <v>17</v>
      </c>
    </row>
    <row r="435" customFormat="false" ht="42.95" hidden="false" customHeight="true" outlineLevel="0" collapsed="false">
      <c r="A435" s="11" t="n">
        <v>431</v>
      </c>
      <c r="B435" s="12" t="s">
        <v>527</v>
      </c>
      <c r="C435" s="11" t="s">
        <v>12</v>
      </c>
      <c r="D435" s="13" t="n">
        <v>2</v>
      </c>
      <c r="E435" s="13" t="n">
        <v>200000</v>
      </c>
      <c r="F435" s="13" t="n">
        <v>400000</v>
      </c>
      <c r="G435" s="14" t="n">
        <v>62019002800402</v>
      </c>
      <c r="H435" s="15" t="s">
        <v>516</v>
      </c>
      <c r="I435" s="16" t="s">
        <v>14</v>
      </c>
    </row>
    <row r="436" customFormat="false" ht="42.95" hidden="false" customHeight="true" outlineLevel="0" collapsed="false">
      <c r="A436" s="11" t="n">
        <v>432</v>
      </c>
      <c r="B436" s="12" t="s">
        <v>520</v>
      </c>
      <c r="C436" s="11" t="s">
        <v>12</v>
      </c>
      <c r="D436" s="13" t="n">
        <v>28</v>
      </c>
      <c r="E436" s="13" t="n">
        <v>84000</v>
      </c>
      <c r="F436" s="13" t="n">
        <v>2352000</v>
      </c>
      <c r="G436" s="15" t="s">
        <v>514</v>
      </c>
      <c r="H436" s="15" t="s">
        <v>46</v>
      </c>
      <c r="I436" s="15" t="s">
        <v>46</v>
      </c>
    </row>
    <row r="437" customFormat="false" ht="42.95" hidden="false" customHeight="true" outlineLevel="0" collapsed="false">
      <c r="A437" s="11" t="n">
        <v>433</v>
      </c>
      <c r="B437" s="12" t="s">
        <v>528</v>
      </c>
      <c r="C437" s="11" t="s">
        <v>12</v>
      </c>
      <c r="D437" s="13" t="n">
        <v>1</v>
      </c>
      <c r="E437" s="13" t="n">
        <v>80000</v>
      </c>
      <c r="F437" s="13" t="n">
        <v>80000</v>
      </c>
      <c r="G437" s="15" t="s">
        <v>514</v>
      </c>
      <c r="H437" s="15" t="s">
        <v>46</v>
      </c>
      <c r="I437" s="15" t="s">
        <v>46</v>
      </c>
    </row>
    <row r="438" customFormat="false" ht="42.95" hidden="false" customHeight="true" outlineLevel="0" collapsed="false">
      <c r="A438" s="11" t="n">
        <v>434</v>
      </c>
      <c r="B438" s="12" t="s">
        <v>518</v>
      </c>
      <c r="C438" s="11" t="s">
        <v>12</v>
      </c>
      <c r="D438" s="13" t="n">
        <v>6</v>
      </c>
      <c r="E438" s="12" t="n">
        <v>16000</v>
      </c>
      <c r="F438" s="13" t="n">
        <v>96000</v>
      </c>
      <c r="G438" s="14" t="n">
        <v>62019002800330</v>
      </c>
      <c r="H438" s="15" t="s">
        <v>519</v>
      </c>
      <c r="I438" s="16" t="s">
        <v>14</v>
      </c>
    </row>
    <row r="439" customFormat="false" ht="42.95" hidden="false" customHeight="true" outlineLevel="0" collapsed="false">
      <c r="A439" s="11" t="n">
        <v>435</v>
      </c>
      <c r="B439" s="12" t="s">
        <v>529</v>
      </c>
      <c r="C439" s="11" t="s">
        <v>12</v>
      </c>
      <c r="D439" s="13" t="n">
        <v>8</v>
      </c>
      <c r="E439" s="13" t="n">
        <v>50000</v>
      </c>
      <c r="F439" s="13" t="n">
        <v>400000</v>
      </c>
      <c r="G439" s="14" t="n">
        <v>62019002800330</v>
      </c>
      <c r="H439" s="15" t="s">
        <v>519</v>
      </c>
      <c r="I439" s="16" t="s">
        <v>14</v>
      </c>
    </row>
    <row r="440" customFormat="false" ht="42.95" hidden="false" customHeight="true" outlineLevel="0" collapsed="false">
      <c r="A440" s="11" t="n">
        <v>436</v>
      </c>
      <c r="B440" s="12" t="s">
        <v>530</v>
      </c>
      <c r="C440" s="11" t="s">
        <v>12</v>
      </c>
      <c r="D440" s="13" t="n">
        <v>20</v>
      </c>
      <c r="E440" s="13" t="n">
        <v>157000</v>
      </c>
      <c r="F440" s="13" t="n">
        <v>3140000</v>
      </c>
      <c r="G440" s="14" t="n">
        <v>62019002800402</v>
      </c>
      <c r="H440" s="15" t="s">
        <v>516</v>
      </c>
      <c r="I440" s="16" t="s">
        <v>14</v>
      </c>
    </row>
    <row r="441" customFormat="false" ht="42.95" hidden="false" customHeight="true" outlineLevel="0" collapsed="false">
      <c r="A441" s="11" t="n">
        <v>437</v>
      </c>
      <c r="B441" s="12" t="s">
        <v>531</v>
      </c>
      <c r="C441" s="11" t="s">
        <v>12</v>
      </c>
      <c r="D441" s="13" t="n">
        <v>10</v>
      </c>
      <c r="E441" s="13" t="n">
        <v>36000</v>
      </c>
      <c r="F441" s="13" t="n">
        <v>360000</v>
      </c>
      <c r="G441" s="14"/>
      <c r="H441" s="15"/>
      <c r="I441" s="18" t="s">
        <v>36</v>
      </c>
    </row>
    <row r="442" customFormat="false" ht="42.95" hidden="false" customHeight="true" outlineLevel="0" collapsed="false">
      <c r="A442" s="11" t="n">
        <v>438</v>
      </c>
      <c r="B442" s="12" t="s">
        <v>513</v>
      </c>
      <c r="C442" s="11" t="s">
        <v>151</v>
      </c>
      <c r="D442" s="13" t="n">
        <v>15</v>
      </c>
      <c r="E442" s="13" t="n">
        <v>52000</v>
      </c>
      <c r="F442" s="13" t="n">
        <v>780000</v>
      </c>
      <c r="G442" s="15" t="s">
        <v>514</v>
      </c>
      <c r="H442" s="15" t="s">
        <v>46</v>
      </c>
      <c r="I442" s="15" t="s">
        <v>46</v>
      </c>
    </row>
    <row r="443" customFormat="false" ht="42.95" hidden="false" customHeight="true" outlineLevel="0" collapsed="false">
      <c r="A443" s="11" t="n">
        <v>439</v>
      </c>
      <c r="B443" s="12" t="s">
        <v>518</v>
      </c>
      <c r="C443" s="11" t="s">
        <v>151</v>
      </c>
      <c r="D443" s="13" t="n">
        <v>4</v>
      </c>
      <c r="E443" s="13" t="n">
        <v>16000</v>
      </c>
      <c r="F443" s="13" t="n">
        <v>64000</v>
      </c>
      <c r="G443" s="14" t="n">
        <v>62019002800330</v>
      </c>
      <c r="H443" s="15" t="s">
        <v>519</v>
      </c>
      <c r="I443" s="16" t="s">
        <v>14</v>
      </c>
    </row>
    <row r="444" customFormat="false" ht="42.95" hidden="false" customHeight="true" outlineLevel="0" collapsed="false">
      <c r="A444" s="11" t="n">
        <v>440</v>
      </c>
      <c r="B444" s="12" t="s">
        <v>531</v>
      </c>
      <c r="C444" s="11" t="s">
        <v>151</v>
      </c>
      <c r="D444" s="13" t="n">
        <v>8</v>
      </c>
      <c r="E444" s="13" t="n">
        <v>36000</v>
      </c>
      <c r="F444" s="13" t="n">
        <v>288000</v>
      </c>
      <c r="G444" s="15"/>
      <c r="H444" s="15"/>
      <c r="I444" s="18" t="s">
        <v>36</v>
      </c>
    </row>
    <row r="445" customFormat="false" ht="42.95" hidden="false" customHeight="true" outlineLevel="0" collapsed="false">
      <c r="A445" s="11" t="n">
        <v>441</v>
      </c>
      <c r="B445" s="12" t="s">
        <v>513</v>
      </c>
      <c r="C445" s="11" t="s">
        <v>151</v>
      </c>
      <c r="D445" s="13" t="n">
        <v>15</v>
      </c>
      <c r="E445" s="13" t="n">
        <v>52000</v>
      </c>
      <c r="F445" s="13" t="n">
        <v>780000</v>
      </c>
      <c r="G445" s="15" t="s">
        <v>514</v>
      </c>
      <c r="H445" s="15" t="s">
        <v>46</v>
      </c>
      <c r="I445" s="15" t="s">
        <v>46</v>
      </c>
    </row>
    <row r="446" customFormat="false" ht="42.95" hidden="false" customHeight="true" outlineLevel="0" collapsed="false">
      <c r="A446" s="11" t="n">
        <v>442</v>
      </c>
      <c r="B446" s="12" t="s">
        <v>528</v>
      </c>
      <c r="C446" s="11" t="s">
        <v>151</v>
      </c>
      <c r="D446" s="13" t="n">
        <v>1</v>
      </c>
      <c r="E446" s="13" t="n">
        <v>80000</v>
      </c>
      <c r="F446" s="13" t="n">
        <v>80000</v>
      </c>
      <c r="G446" s="15" t="s">
        <v>514</v>
      </c>
      <c r="H446" s="15" t="s">
        <v>46</v>
      </c>
      <c r="I446" s="15" t="s">
        <v>46</v>
      </c>
    </row>
    <row r="447" customFormat="false" ht="42.95" hidden="false" customHeight="true" outlineLevel="0" collapsed="false">
      <c r="A447" s="11" t="n">
        <v>443</v>
      </c>
      <c r="B447" s="12" t="s">
        <v>532</v>
      </c>
      <c r="C447" s="11" t="s">
        <v>495</v>
      </c>
      <c r="D447" s="13" t="n">
        <v>5</v>
      </c>
      <c r="E447" s="13" t="n">
        <v>80000</v>
      </c>
      <c r="F447" s="13" t="n">
        <v>400000</v>
      </c>
      <c r="G447" s="15" t="s">
        <v>514</v>
      </c>
      <c r="H447" s="15" t="s">
        <v>46</v>
      </c>
      <c r="I447" s="15" t="s">
        <v>46</v>
      </c>
    </row>
    <row r="448" customFormat="false" ht="42.95" hidden="false" customHeight="true" outlineLevel="0" collapsed="false">
      <c r="A448" s="11" t="n">
        <v>444</v>
      </c>
      <c r="B448" s="12" t="s">
        <v>530</v>
      </c>
      <c r="C448" s="11" t="s">
        <v>78</v>
      </c>
      <c r="D448" s="13" t="n">
        <v>15</v>
      </c>
      <c r="E448" s="13" t="n">
        <v>157000</v>
      </c>
      <c r="F448" s="13" t="n">
        <v>2355000</v>
      </c>
      <c r="G448" s="14" t="n">
        <v>62019002800402</v>
      </c>
      <c r="H448" s="15" t="s">
        <v>516</v>
      </c>
      <c r="I448" s="16" t="s">
        <v>14</v>
      </c>
    </row>
    <row r="449" customFormat="false" ht="42.95" hidden="false" customHeight="true" outlineLevel="0" collapsed="false">
      <c r="A449" s="11" t="n">
        <v>445</v>
      </c>
      <c r="B449" s="12" t="s">
        <v>533</v>
      </c>
      <c r="C449" s="11" t="s">
        <v>78</v>
      </c>
      <c r="D449" s="13" t="n">
        <v>20</v>
      </c>
      <c r="E449" s="13" t="n">
        <v>37000</v>
      </c>
      <c r="F449" s="13" t="n">
        <v>740000</v>
      </c>
      <c r="G449" s="14" t="s">
        <v>534</v>
      </c>
      <c r="H449" s="15" t="s">
        <v>46</v>
      </c>
      <c r="I449" s="15" t="s">
        <v>46</v>
      </c>
    </row>
    <row r="450" customFormat="false" ht="42.95" hidden="false" customHeight="true" outlineLevel="0" collapsed="false">
      <c r="A450" s="11" t="n">
        <v>446</v>
      </c>
      <c r="B450" s="12" t="s">
        <v>513</v>
      </c>
      <c r="C450" s="11" t="s">
        <v>78</v>
      </c>
      <c r="D450" s="13" t="n">
        <v>50</v>
      </c>
      <c r="E450" s="13" t="n">
        <v>52000</v>
      </c>
      <c r="F450" s="13" t="n">
        <v>2600000</v>
      </c>
      <c r="G450" s="15" t="s">
        <v>514</v>
      </c>
      <c r="H450" s="15" t="s">
        <v>46</v>
      </c>
      <c r="I450" s="15" t="s">
        <v>46</v>
      </c>
    </row>
    <row r="451" customFormat="false" ht="42.95" hidden="false" customHeight="true" outlineLevel="0" collapsed="false">
      <c r="A451" s="11" t="n">
        <v>447</v>
      </c>
      <c r="B451" s="12" t="s">
        <v>528</v>
      </c>
      <c r="C451" s="11" t="s">
        <v>78</v>
      </c>
      <c r="D451" s="13" t="n">
        <v>25</v>
      </c>
      <c r="E451" s="13" t="n">
        <v>80000</v>
      </c>
      <c r="F451" s="13" t="n">
        <v>2000000</v>
      </c>
      <c r="G451" s="15" t="s">
        <v>514</v>
      </c>
      <c r="H451" s="15" t="s">
        <v>46</v>
      </c>
      <c r="I451" s="15" t="s">
        <v>46</v>
      </c>
    </row>
    <row r="452" customFormat="false" ht="42.95" hidden="false" customHeight="true" outlineLevel="0" collapsed="false">
      <c r="A452" s="11" t="n">
        <v>448</v>
      </c>
      <c r="B452" s="12" t="s">
        <v>535</v>
      </c>
      <c r="C452" s="11" t="s">
        <v>78</v>
      </c>
      <c r="D452" s="13" t="n">
        <v>15</v>
      </c>
      <c r="E452" s="13" t="n">
        <v>208000</v>
      </c>
      <c r="F452" s="13" t="n">
        <v>3120000</v>
      </c>
      <c r="G452" s="15" t="s">
        <v>514</v>
      </c>
      <c r="H452" s="15" t="s">
        <v>46</v>
      </c>
      <c r="I452" s="15" t="s">
        <v>46</v>
      </c>
    </row>
    <row r="453" customFormat="false" ht="42.95" hidden="false" customHeight="true" outlineLevel="0" collapsed="false">
      <c r="A453" s="11" t="n">
        <v>449</v>
      </c>
      <c r="B453" s="12" t="s">
        <v>518</v>
      </c>
      <c r="C453" s="11" t="s">
        <v>78</v>
      </c>
      <c r="D453" s="13" t="n">
        <v>20</v>
      </c>
      <c r="E453" s="13" t="n">
        <v>16000</v>
      </c>
      <c r="F453" s="13" t="n">
        <v>320000</v>
      </c>
      <c r="G453" s="14" t="n">
        <v>62019002800330</v>
      </c>
      <c r="H453" s="15" t="s">
        <v>519</v>
      </c>
      <c r="I453" s="16" t="s">
        <v>14</v>
      </c>
    </row>
    <row r="454" customFormat="false" ht="42.95" hidden="false" customHeight="true" outlineLevel="0" collapsed="false">
      <c r="A454" s="11" t="n">
        <v>450</v>
      </c>
      <c r="B454" s="12" t="s">
        <v>536</v>
      </c>
      <c r="C454" s="11" t="s">
        <v>78</v>
      </c>
      <c r="D454" s="13" t="n">
        <v>20</v>
      </c>
      <c r="E454" s="13" t="n">
        <v>37000</v>
      </c>
      <c r="F454" s="13" t="n">
        <v>740000</v>
      </c>
      <c r="G454" s="14" t="n">
        <v>62019002800330</v>
      </c>
      <c r="H454" s="15" t="s">
        <v>519</v>
      </c>
      <c r="I454" s="16" t="s">
        <v>14</v>
      </c>
    </row>
    <row r="455" customFormat="false" ht="42.95" hidden="false" customHeight="true" outlineLevel="0" collapsed="false">
      <c r="A455" s="11" t="n">
        <v>451</v>
      </c>
      <c r="B455" s="12" t="s">
        <v>513</v>
      </c>
      <c r="C455" s="11" t="s">
        <v>78</v>
      </c>
      <c r="D455" s="13" t="n">
        <v>3</v>
      </c>
      <c r="E455" s="13" t="n">
        <v>52000</v>
      </c>
      <c r="F455" s="13" t="n">
        <v>156000</v>
      </c>
      <c r="G455" s="15" t="s">
        <v>514</v>
      </c>
      <c r="H455" s="15" t="s">
        <v>46</v>
      </c>
      <c r="I455" s="15" t="s">
        <v>46</v>
      </c>
    </row>
    <row r="456" customFormat="false" ht="42.95" hidden="false" customHeight="true" outlineLevel="0" collapsed="false">
      <c r="A456" s="11" t="n">
        <v>452</v>
      </c>
      <c r="B456" s="12" t="s">
        <v>537</v>
      </c>
      <c r="C456" s="11" t="s">
        <v>78</v>
      </c>
      <c r="D456" s="13" t="n">
        <v>1</v>
      </c>
      <c r="E456" s="13" t="n">
        <v>37000</v>
      </c>
      <c r="F456" s="13" t="n">
        <v>37000</v>
      </c>
      <c r="G456" s="14" t="n">
        <v>62019002800330</v>
      </c>
      <c r="H456" s="15" t="s">
        <v>519</v>
      </c>
      <c r="I456" s="16" t="s">
        <v>14</v>
      </c>
    </row>
    <row r="457" customFormat="false" ht="42.95" hidden="false" customHeight="true" outlineLevel="0" collapsed="false">
      <c r="A457" s="11" t="n">
        <v>453</v>
      </c>
      <c r="B457" s="12" t="s">
        <v>513</v>
      </c>
      <c r="C457" s="11" t="s">
        <v>144</v>
      </c>
      <c r="D457" s="13" t="n">
        <v>11</v>
      </c>
      <c r="E457" s="13" t="n">
        <v>52000</v>
      </c>
      <c r="F457" s="13" t="n">
        <v>572000</v>
      </c>
      <c r="G457" s="15" t="s">
        <v>514</v>
      </c>
      <c r="H457" s="15" t="s">
        <v>46</v>
      </c>
      <c r="I457" s="15" t="s">
        <v>46</v>
      </c>
    </row>
    <row r="458" customFormat="false" ht="42.95" hidden="false" customHeight="true" outlineLevel="0" collapsed="false">
      <c r="A458" s="11" t="n">
        <v>454</v>
      </c>
      <c r="B458" s="12" t="s">
        <v>513</v>
      </c>
      <c r="C458" s="11" t="s">
        <v>31</v>
      </c>
      <c r="D458" s="13" t="n">
        <v>4</v>
      </c>
      <c r="E458" s="13" t="n">
        <v>52000</v>
      </c>
      <c r="F458" s="13" t="n">
        <v>208000</v>
      </c>
      <c r="G458" s="15" t="s">
        <v>514</v>
      </c>
      <c r="H458" s="15" t="s">
        <v>46</v>
      </c>
      <c r="I458" s="15" t="s">
        <v>46</v>
      </c>
    </row>
    <row r="459" customFormat="false" ht="42.95" hidden="false" customHeight="true" outlineLevel="0" collapsed="false">
      <c r="A459" s="11" t="n">
        <v>455</v>
      </c>
      <c r="B459" s="12" t="s">
        <v>532</v>
      </c>
      <c r="C459" s="11" t="s">
        <v>289</v>
      </c>
      <c r="D459" s="13" t="n">
        <v>2</v>
      </c>
      <c r="E459" s="13" t="n">
        <v>80000</v>
      </c>
      <c r="F459" s="13" t="n">
        <v>160000</v>
      </c>
      <c r="G459" s="15" t="s">
        <v>514</v>
      </c>
      <c r="H459" s="15" t="s">
        <v>46</v>
      </c>
      <c r="I459" s="15" t="s">
        <v>46</v>
      </c>
    </row>
    <row r="460" customFormat="false" ht="42.95" hidden="false" customHeight="true" outlineLevel="0" collapsed="false">
      <c r="A460" s="11" t="n">
        <v>456</v>
      </c>
      <c r="B460" s="12" t="s">
        <v>538</v>
      </c>
      <c r="C460" s="11" t="s">
        <v>294</v>
      </c>
      <c r="D460" s="13" t="n">
        <v>1</v>
      </c>
      <c r="E460" s="13" t="n">
        <v>170000</v>
      </c>
      <c r="F460" s="13" t="n">
        <v>170000</v>
      </c>
      <c r="G460" s="14" t="n">
        <v>62019002800223</v>
      </c>
      <c r="H460" s="15" t="s">
        <v>539</v>
      </c>
      <c r="I460" s="16" t="s">
        <v>14</v>
      </c>
    </row>
    <row r="461" customFormat="false" ht="42.95" hidden="false" customHeight="true" outlineLevel="0" collapsed="false">
      <c r="A461" s="11" t="n">
        <v>457</v>
      </c>
      <c r="B461" s="12" t="s">
        <v>540</v>
      </c>
      <c r="C461" s="11" t="s">
        <v>48</v>
      </c>
      <c r="D461" s="13" t="n">
        <v>10</v>
      </c>
      <c r="E461" s="13" t="n">
        <v>50000</v>
      </c>
      <c r="F461" s="13" t="n">
        <v>500000</v>
      </c>
      <c r="G461" s="14" t="n">
        <v>62019002800402</v>
      </c>
      <c r="H461" s="15" t="s">
        <v>516</v>
      </c>
      <c r="I461" s="16" t="s">
        <v>14</v>
      </c>
    </row>
    <row r="462" customFormat="false" ht="42.95" hidden="false" customHeight="true" outlineLevel="0" collapsed="false">
      <c r="A462" s="11" t="n">
        <v>458</v>
      </c>
      <c r="B462" s="12" t="s">
        <v>520</v>
      </c>
      <c r="C462" s="11" t="s">
        <v>48</v>
      </c>
      <c r="D462" s="13" t="n">
        <v>1</v>
      </c>
      <c r="E462" s="13" t="n">
        <v>84000</v>
      </c>
      <c r="F462" s="13" t="n">
        <v>84000</v>
      </c>
      <c r="G462" s="15" t="s">
        <v>514</v>
      </c>
      <c r="H462" s="15" t="s">
        <v>46</v>
      </c>
      <c r="I462" s="15" t="s">
        <v>46</v>
      </c>
    </row>
    <row r="463" customFormat="false" ht="42.95" hidden="false" customHeight="true" outlineLevel="0" collapsed="false">
      <c r="A463" s="11" t="n">
        <v>459</v>
      </c>
      <c r="B463" s="12" t="s">
        <v>535</v>
      </c>
      <c r="C463" s="11" t="s">
        <v>48</v>
      </c>
      <c r="D463" s="13" t="n">
        <v>15</v>
      </c>
      <c r="E463" s="13" t="n">
        <v>138000</v>
      </c>
      <c r="F463" s="13" t="n">
        <v>2070000</v>
      </c>
      <c r="G463" s="15" t="s">
        <v>514</v>
      </c>
      <c r="H463" s="15" t="s">
        <v>46</v>
      </c>
      <c r="I463" s="15" t="s">
        <v>46</v>
      </c>
    </row>
    <row r="464" customFormat="false" ht="42.95" hidden="false" customHeight="true" outlineLevel="0" collapsed="false">
      <c r="A464" s="11" t="n">
        <v>460</v>
      </c>
      <c r="B464" s="12" t="s">
        <v>541</v>
      </c>
      <c r="C464" s="11" t="s">
        <v>48</v>
      </c>
      <c r="D464" s="13" t="n">
        <v>5</v>
      </c>
      <c r="E464" s="13" t="n">
        <v>406000</v>
      </c>
      <c r="F464" s="13" t="n">
        <v>2030000</v>
      </c>
      <c r="G464" s="14" t="n">
        <v>62019002800223</v>
      </c>
      <c r="H464" s="15" t="s">
        <v>539</v>
      </c>
      <c r="I464" s="16" t="s">
        <v>14</v>
      </c>
    </row>
    <row r="465" customFormat="false" ht="42.95" hidden="false" customHeight="true" outlineLevel="0" collapsed="false">
      <c r="A465" s="11" t="n">
        <v>461</v>
      </c>
      <c r="B465" s="12" t="s">
        <v>542</v>
      </c>
      <c r="C465" s="11" t="s">
        <v>27</v>
      </c>
      <c r="D465" s="13" t="n">
        <v>5</v>
      </c>
      <c r="E465" s="13" t="n">
        <v>145000</v>
      </c>
      <c r="F465" s="13" t="n">
        <v>725000</v>
      </c>
      <c r="G465" s="14" t="n">
        <v>62019002800402</v>
      </c>
      <c r="H465" s="15" t="s">
        <v>516</v>
      </c>
      <c r="I465" s="27" t="s">
        <v>20</v>
      </c>
    </row>
    <row r="466" customFormat="false" ht="42.95" hidden="false" customHeight="true" outlineLevel="0" collapsed="false">
      <c r="A466" s="11" t="n">
        <v>462</v>
      </c>
      <c r="B466" s="12" t="s">
        <v>543</v>
      </c>
      <c r="C466" s="11" t="s">
        <v>27</v>
      </c>
      <c r="D466" s="13" t="n">
        <v>1</v>
      </c>
      <c r="E466" s="13" t="n">
        <v>20000000</v>
      </c>
      <c r="F466" s="13" t="n">
        <v>20000000</v>
      </c>
      <c r="G466" s="19" t="s">
        <v>16</v>
      </c>
      <c r="H466" s="19" t="s">
        <v>16</v>
      </c>
      <c r="I466" s="15" t="s">
        <v>17</v>
      </c>
    </row>
    <row r="467" customFormat="false" ht="42.95" hidden="false" customHeight="true" outlineLevel="0" collapsed="false">
      <c r="A467" s="11" t="n">
        <v>463</v>
      </c>
      <c r="B467" s="12" t="s">
        <v>544</v>
      </c>
      <c r="C467" s="11" t="s">
        <v>27</v>
      </c>
      <c r="D467" s="13" t="n">
        <v>1</v>
      </c>
      <c r="E467" s="13" t="n">
        <v>17000000</v>
      </c>
      <c r="F467" s="13" t="n">
        <v>17000000</v>
      </c>
      <c r="G467" s="19" t="s">
        <v>16</v>
      </c>
      <c r="H467" s="19" t="s">
        <v>16</v>
      </c>
      <c r="I467" s="15" t="s">
        <v>17</v>
      </c>
    </row>
    <row r="468" customFormat="false" ht="42.95" hidden="false" customHeight="true" outlineLevel="0" collapsed="false">
      <c r="A468" s="11" t="n">
        <v>464</v>
      </c>
      <c r="B468" s="12" t="s">
        <v>545</v>
      </c>
      <c r="C468" s="11" t="s">
        <v>27</v>
      </c>
      <c r="D468" s="13" t="n">
        <v>1</v>
      </c>
      <c r="E468" s="13" t="n">
        <v>15000000</v>
      </c>
      <c r="F468" s="13" t="n">
        <v>15000000</v>
      </c>
      <c r="G468" s="19" t="s">
        <v>16</v>
      </c>
      <c r="H468" s="19" t="s">
        <v>16</v>
      </c>
      <c r="I468" s="15" t="s">
        <v>17</v>
      </c>
    </row>
    <row r="469" customFormat="false" ht="42.95" hidden="false" customHeight="true" outlineLevel="0" collapsed="false">
      <c r="A469" s="11" t="n">
        <v>465</v>
      </c>
      <c r="B469" s="12" t="s">
        <v>546</v>
      </c>
      <c r="C469" s="11" t="s">
        <v>27</v>
      </c>
      <c r="D469" s="13" t="n">
        <v>1</v>
      </c>
      <c r="E469" s="13" t="n">
        <v>4000000</v>
      </c>
      <c r="F469" s="13" t="n">
        <v>4000000</v>
      </c>
      <c r="G469" s="14" t="n">
        <v>62019002800307</v>
      </c>
      <c r="H469" s="15" t="s">
        <v>547</v>
      </c>
      <c r="I469" s="16" t="s">
        <v>14</v>
      </c>
    </row>
    <row r="470" customFormat="false" ht="42.95" hidden="false" customHeight="true" outlineLevel="0" collapsed="false">
      <c r="A470" s="11" t="n">
        <v>466</v>
      </c>
      <c r="B470" s="12" t="s">
        <v>548</v>
      </c>
      <c r="C470" s="11" t="s">
        <v>27</v>
      </c>
      <c r="D470" s="13" t="n">
        <v>1</v>
      </c>
      <c r="E470" s="13" t="n">
        <v>25000000</v>
      </c>
      <c r="F470" s="13" t="n">
        <v>25000000</v>
      </c>
      <c r="G470" s="19" t="s">
        <v>16</v>
      </c>
      <c r="H470" s="19" t="s">
        <v>16</v>
      </c>
      <c r="I470" s="15" t="s">
        <v>17</v>
      </c>
    </row>
    <row r="471" customFormat="false" ht="42.95" hidden="false" customHeight="true" outlineLevel="0" collapsed="false">
      <c r="A471" s="11" t="n">
        <v>467</v>
      </c>
      <c r="B471" s="12" t="s">
        <v>549</v>
      </c>
      <c r="C471" s="11" t="s">
        <v>27</v>
      </c>
      <c r="D471" s="13" t="n">
        <v>1</v>
      </c>
      <c r="E471" s="13" t="n">
        <v>16000000</v>
      </c>
      <c r="F471" s="13" t="n">
        <v>16000000</v>
      </c>
      <c r="G471" s="19" t="s">
        <v>16</v>
      </c>
      <c r="H471" s="19" t="s">
        <v>16</v>
      </c>
      <c r="I471" s="15" t="s">
        <v>17</v>
      </c>
    </row>
    <row r="472" customFormat="false" ht="42.95" hidden="false" customHeight="true" outlineLevel="0" collapsed="false">
      <c r="A472" s="11" t="n">
        <v>468</v>
      </c>
      <c r="B472" s="12" t="s">
        <v>550</v>
      </c>
      <c r="C472" s="11" t="s">
        <v>27</v>
      </c>
      <c r="D472" s="13" t="n">
        <v>1</v>
      </c>
      <c r="E472" s="13" t="n">
        <v>2500000</v>
      </c>
      <c r="F472" s="13" t="n">
        <v>2500000</v>
      </c>
      <c r="G472" s="14" t="n">
        <v>62019002800307</v>
      </c>
      <c r="H472" s="15" t="s">
        <v>547</v>
      </c>
      <c r="I472" s="16" t="s">
        <v>14</v>
      </c>
    </row>
    <row r="473" customFormat="false" ht="42.95" hidden="false" customHeight="true" outlineLevel="0" collapsed="false">
      <c r="A473" s="11" t="n">
        <v>469</v>
      </c>
      <c r="B473" s="12" t="s">
        <v>551</v>
      </c>
      <c r="C473" s="11" t="s">
        <v>27</v>
      </c>
      <c r="D473" s="13" t="n">
        <v>1</v>
      </c>
      <c r="E473" s="13" t="n">
        <v>3100000</v>
      </c>
      <c r="F473" s="13" t="n">
        <v>3100000</v>
      </c>
      <c r="G473" s="14" t="n">
        <v>62019002800215</v>
      </c>
      <c r="H473" s="15" t="s">
        <v>16</v>
      </c>
      <c r="I473" s="15" t="s">
        <v>17</v>
      </c>
    </row>
    <row r="474" customFormat="false" ht="42.95" hidden="false" customHeight="true" outlineLevel="0" collapsed="false">
      <c r="A474" s="11" t="n">
        <v>470</v>
      </c>
      <c r="B474" s="12" t="s">
        <v>552</v>
      </c>
      <c r="C474" s="11" t="s">
        <v>44</v>
      </c>
      <c r="D474" s="13" t="n">
        <v>1</v>
      </c>
      <c r="E474" s="13" t="n">
        <v>1354000</v>
      </c>
      <c r="F474" s="13" t="n">
        <v>1354000</v>
      </c>
      <c r="G474" s="14" t="n">
        <v>62019002800483</v>
      </c>
      <c r="H474" s="15" t="s">
        <v>553</v>
      </c>
      <c r="I474" s="16" t="s">
        <v>14</v>
      </c>
    </row>
    <row r="475" customFormat="false" ht="42.95" hidden="false" customHeight="true" outlineLevel="0" collapsed="false">
      <c r="A475" s="11" t="n">
        <v>471</v>
      </c>
      <c r="B475" s="12" t="s">
        <v>532</v>
      </c>
      <c r="C475" s="11" t="s">
        <v>92</v>
      </c>
      <c r="D475" s="13" t="n">
        <v>2</v>
      </c>
      <c r="E475" s="13" t="n">
        <v>80000</v>
      </c>
      <c r="F475" s="13" t="n">
        <v>160000</v>
      </c>
      <c r="G475" s="15" t="s">
        <v>514</v>
      </c>
      <c r="H475" s="15" t="s">
        <v>46</v>
      </c>
      <c r="I475" s="15" t="s">
        <v>46</v>
      </c>
    </row>
    <row r="476" customFormat="false" ht="42.95" hidden="false" customHeight="true" outlineLevel="0" collapsed="false">
      <c r="A476" s="11" t="n">
        <v>472</v>
      </c>
      <c r="B476" s="12" t="s">
        <v>528</v>
      </c>
      <c r="C476" s="11" t="s">
        <v>92</v>
      </c>
      <c r="D476" s="13" t="n">
        <v>1</v>
      </c>
      <c r="E476" s="13" t="n">
        <v>80000</v>
      </c>
      <c r="F476" s="13" t="n">
        <v>80000</v>
      </c>
      <c r="G476" s="15" t="s">
        <v>514</v>
      </c>
      <c r="H476" s="15" t="s">
        <v>46</v>
      </c>
      <c r="I476" s="15" t="s">
        <v>46</v>
      </c>
    </row>
    <row r="477" customFormat="false" ht="42.95" hidden="false" customHeight="true" outlineLevel="0" collapsed="false">
      <c r="A477" s="11" t="n">
        <v>473</v>
      </c>
      <c r="B477" s="12" t="s">
        <v>538</v>
      </c>
      <c r="C477" s="11" t="s">
        <v>92</v>
      </c>
      <c r="D477" s="13" t="n">
        <v>1</v>
      </c>
      <c r="E477" s="13" t="n">
        <v>170000</v>
      </c>
      <c r="F477" s="13" t="n">
        <v>170000</v>
      </c>
      <c r="G477" s="14" t="n">
        <v>62019002800223</v>
      </c>
      <c r="H477" s="15" t="s">
        <v>539</v>
      </c>
      <c r="I477" s="16" t="s">
        <v>14</v>
      </c>
    </row>
    <row r="478" customFormat="false" ht="42.95" hidden="false" customHeight="true" outlineLevel="0" collapsed="false">
      <c r="A478" s="11" t="n">
        <v>474</v>
      </c>
      <c r="B478" s="12" t="s">
        <v>554</v>
      </c>
      <c r="C478" s="11" t="s">
        <v>38</v>
      </c>
      <c r="D478" s="13" t="n">
        <v>2</v>
      </c>
      <c r="E478" s="13" t="n">
        <v>500000</v>
      </c>
      <c r="F478" s="13" t="n">
        <v>1000000</v>
      </c>
      <c r="G478" s="14" t="n">
        <v>62019002800402</v>
      </c>
      <c r="H478" s="15" t="s">
        <v>516</v>
      </c>
      <c r="I478" s="16" t="s">
        <v>14</v>
      </c>
    </row>
    <row r="479" customFormat="false" ht="42.95" hidden="false" customHeight="true" outlineLevel="0" collapsed="false">
      <c r="A479" s="11" t="n">
        <v>475</v>
      </c>
      <c r="B479" s="12" t="s">
        <v>555</v>
      </c>
      <c r="C479" s="11" t="s">
        <v>224</v>
      </c>
      <c r="D479" s="13" t="n">
        <v>1</v>
      </c>
      <c r="E479" s="13" t="n">
        <v>300000</v>
      </c>
      <c r="F479" s="13" t="n">
        <v>300000</v>
      </c>
      <c r="G479" s="14" t="n">
        <v>62019002800032</v>
      </c>
      <c r="H479" s="15" t="s">
        <v>556</v>
      </c>
      <c r="I479" s="16" t="s">
        <v>14</v>
      </c>
    </row>
    <row r="480" customFormat="false" ht="42.95" hidden="false" customHeight="true" outlineLevel="0" collapsed="false">
      <c r="A480" s="11" t="n">
        <v>476</v>
      </c>
      <c r="B480" s="12" t="s">
        <v>557</v>
      </c>
      <c r="C480" s="11" t="s">
        <v>214</v>
      </c>
      <c r="D480" s="13" t="n">
        <v>1</v>
      </c>
      <c r="E480" s="13" t="n">
        <v>651000</v>
      </c>
      <c r="F480" s="13" t="n">
        <v>651000</v>
      </c>
      <c r="G480" s="14" t="n">
        <v>62019002800032</v>
      </c>
      <c r="H480" s="15" t="s">
        <v>556</v>
      </c>
      <c r="I480" s="16" t="s">
        <v>14</v>
      </c>
    </row>
    <row r="481" customFormat="false" ht="42.95" hidden="false" customHeight="true" outlineLevel="0" collapsed="false">
      <c r="A481" s="11" t="n">
        <v>477</v>
      </c>
      <c r="B481" s="12" t="s">
        <v>558</v>
      </c>
      <c r="C481" s="11" t="s">
        <v>214</v>
      </c>
      <c r="D481" s="13" t="n">
        <v>1</v>
      </c>
      <c r="E481" s="13" t="n">
        <v>930000</v>
      </c>
      <c r="F481" s="13" t="n">
        <v>930000</v>
      </c>
      <c r="G481" s="14" t="n">
        <v>62019002800032</v>
      </c>
      <c r="H481" s="15" t="s">
        <v>556</v>
      </c>
      <c r="I481" s="16" t="s">
        <v>14</v>
      </c>
    </row>
    <row r="482" customFormat="false" ht="42.95" hidden="false" customHeight="true" outlineLevel="0" collapsed="false">
      <c r="A482" s="11" t="n">
        <v>478</v>
      </c>
      <c r="B482" s="12" t="s">
        <v>559</v>
      </c>
      <c r="C482" s="11" t="s">
        <v>214</v>
      </c>
      <c r="D482" s="13" t="n">
        <v>1</v>
      </c>
      <c r="E482" s="13" t="n">
        <v>865000</v>
      </c>
      <c r="F482" s="13" t="n">
        <v>865000</v>
      </c>
      <c r="G482" s="14" t="n">
        <v>62019002800032</v>
      </c>
      <c r="H482" s="15" t="s">
        <v>556</v>
      </c>
      <c r="I482" s="16" t="s">
        <v>14</v>
      </c>
    </row>
    <row r="483" customFormat="false" ht="42.95" hidden="false" customHeight="true" outlineLevel="0" collapsed="false">
      <c r="A483" s="11" t="n">
        <v>479</v>
      </c>
      <c r="B483" s="12" t="s">
        <v>560</v>
      </c>
      <c r="C483" s="11" t="s">
        <v>168</v>
      </c>
      <c r="D483" s="13" t="n">
        <v>2</v>
      </c>
      <c r="E483" s="13" t="n">
        <v>6000000</v>
      </c>
      <c r="F483" s="13" t="n">
        <v>12000000</v>
      </c>
      <c r="G483" s="14" t="n">
        <v>62019002800032</v>
      </c>
      <c r="H483" s="15" t="s">
        <v>556</v>
      </c>
      <c r="I483" s="16" t="s">
        <v>14</v>
      </c>
    </row>
    <row r="484" customFormat="false" ht="42.95" hidden="false" customHeight="true" outlineLevel="0" collapsed="false">
      <c r="A484" s="11" t="n">
        <v>480</v>
      </c>
      <c r="B484" s="12" t="s">
        <v>561</v>
      </c>
      <c r="C484" s="11" t="s">
        <v>12</v>
      </c>
      <c r="D484" s="13" t="n">
        <v>1</v>
      </c>
      <c r="E484" s="13" t="n">
        <v>120000</v>
      </c>
      <c r="F484" s="13" t="n">
        <v>120000</v>
      </c>
      <c r="G484" s="14" t="n">
        <v>62019002800032</v>
      </c>
      <c r="H484" s="15" t="s">
        <v>556</v>
      </c>
      <c r="I484" s="16" t="s">
        <v>14</v>
      </c>
    </row>
    <row r="485" customFormat="false" ht="42.95" hidden="false" customHeight="true" outlineLevel="0" collapsed="false">
      <c r="A485" s="11" t="n">
        <v>481</v>
      </c>
      <c r="B485" s="12" t="s">
        <v>562</v>
      </c>
      <c r="C485" s="11" t="s">
        <v>12</v>
      </c>
      <c r="D485" s="13" t="n">
        <v>3</v>
      </c>
      <c r="E485" s="13" t="n">
        <v>800000</v>
      </c>
      <c r="F485" s="13" t="n">
        <v>2400000</v>
      </c>
      <c r="G485" s="14" t="n">
        <v>62019002800038</v>
      </c>
      <c r="H485" s="15" t="s">
        <v>556</v>
      </c>
      <c r="I485" s="16" t="s">
        <v>14</v>
      </c>
    </row>
    <row r="486" customFormat="false" ht="42.95" hidden="false" customHeight="true" outlineLevel="0" collapsed="false">
      <c r="A486" s="11" t="n">
        <v>482</v>
      </c>
      <c r="B486" s="12" t="s">
        <v>557</v>
      </c>
      <c r="C486" s="11" t="s">
        <v>12</v>
      </c>
      <c r="D486" s="13" t="n">
        <v>12</v>
      </c>
      <c r="E486" s="13" t="n">
        <v>651000</v>
      </c>
      <c r="F486" s="13" t="n">
        <v>7812000</v>
      </c>
      <c r="G486" s="14" t="n">
        <v>62019002800032</v>
      </c>
      <c r="H486" s="15" t="s">
        <v>556</v>
      </c>
      <c r="I486" s="16" t="s">
        <v>14</v>
      </c>
    </row>
    <row r="487" customFormat="false" ht="42.95" hidden="false" customHeight="true" outlineLevel="0" collapsed="false">
      <c r="A487" s="11" t="n">
        <v>483</v>
      </c>
      <c r="B487" s="12" t="s">
        <v>558</v>
      </c>
      <c r="C487" s="11" t="s">
        <v>12</v>
      </c>
      <c r="D487" s="13" t="n">
        <v>13</v>
      </c>
      <c r="E487" s="13" t="n">
        <v>930000</v>
      </c>
      <c r="F487" s="13" t="n">
        <v>12090000</v>
      </c>
      <c r="G487" s="14" t="n">
        <v>62019002800032</v>
      </c>
      <c r="H487" s="15" t="s">
        <v>556</v>
      </c>
      <c r="I487" s="16" t="s">
        <v>14</v>
      </c>
    </row>
    <row r="488" customFormat="false" ht="42.95" hidden="false" customHeight="true" outlineLevel="0" collapsed="false">
      <c r="A488" s="11" t="n">
        <v>484</v>
      </c>
      <c r="B488" s="12" t="s">
        <v>561</v>
      </c>
      <c r="C488" s="11" t="s">
        <v>151</v>
      </c>
      <c r="D488" s="13" t="n">
        <v>1</v>
      </c>
      <c r="E488" s="13" t="n">
        <v>120000</v>
      </c>
      <c r="F488" s="13" t="n">
        <v>120000</v>
      </c>
      <c r="G488" s="14" t="n">
        <v>62019002800032</v>
      </c>
      <c r="H488" s="15" t="s">
        <v>556</v>
      </c>
      <c r="I488" s="16" t="s">
        <v>14</v>
      </c>
    </row>
    <row r="489" customFormat="false" ht="42.95" hidden="false" customHeight="true" outlineLevel="0" collapsed="false">
      <c r="A489" s="11" t="n">
        <v>485</v>
      </c>
      <c r="B489" s="12" t="s">
        <v>561</v>
      </c>
      <c r="C489" s="11" t="s">
        <v>151</v>
      </c>
      <c r="D489" s="13" t="n">
        <v>2</v>
      </c>
      <c r="E489" s="13" t="n">
        <v>120000</v>
      </c>
      <c r="F489" s="13" t="n">
        <v>240000</v>
      </c>
      <c r="G489" s="14" t="n">
        <v>62019002800032</v>
      </c>
      <c r="H489" s="15" t="s">
        <v>556</v>
      </c>
      <c r="I489" s="16" t="s">
        <v>14</v>
      </c>
    </row>
    <row r="490" customFormat="false" ht="42.95" hidden="false" customHeight="true" outlineLevel="0" collapsed="false">
      <c r="A490" s="11" t="n">
        <v>486</v>
      </c>
      <c r="B490" s="12" t="s">
        <v>558</v>
      </c>
      <c r="C490" s="11" t="s">
        <v>495</v>
      </c>
      <c r="D490" s="13" t="n">
        <v>1</v>
      </c>
      <c r="E490" s="13" t="n">
        <v>930000</v>
      </c>
      <c r="F490" s="13" t="n">
        <v>930000</v>
      </c>
      <c r="G490" s="14" t="n">
        <v>62019002800032</v>
      </c>
      <c r="H490" s="15" t="s">
        <v>556</v>
      </c>
      <c r="I490" s="16" t="s">
        <v>14</v>
      </c>
    </row>
    <row r="491" customFormat="false" ht="42.95" hidden="false" customHeight="true" outlineLevel="0" collapsed="false">
      <c r="A491" s="11" t="n">
        <v>487</v>
      </c>
      <c r="B491" s="12" t="s">
        <v>561</v>
      </c>
      <c r="C491" s="11" t="s">
        <v>78</v>
      </c>
      <c r="D491" s="13" t="n">
        <v>1</v>
      </c>
      <c r="E491" s="13" t="n">
        <v>120000</v>
      </c>
      <c r="F491" s="13" t="n">
        <v>120000</v>
      </c>
      <c r="G491" s="14" t="n">
        <v>62019002800032</v>
      </c>
      <c r="H491" s="15" t="s">
        <v>556</v>
      </c>
      <c r="I491" s="16" t="s">
        <v>14</v>
      </c>
    </row>
    <row r="492" customFormat="false" ht="42.95" hidden="false" customHeight="true" outlineLevel="0" collapsed="false">
      <c r="A492" s="11" t="n">
        <v>488</v>
      </c>
      <c r="B492" s="12" t="s">
        <v>557</v>
      </c>
      <c r="C492" s="11" t="s">
        <v>78</v>
      </c>
      <c r="D492" s="13" t="n">
        <v>1</v>
      </c>
      <c r="E492" s="13" t="n">
        <v>651000</v>
      </c>
      <c r="F492" s="13" t="n">
        <v>651000</v>
      </c>
      <c r="G492" s="14" t="n">
        <v>62019002800032</v>
      </c>
      <c r="H492" s="15" t="s">
        <v>556</v>
      </c>
      <c r="I492" s="16" t="s">
        <v>14</v>
      </c>
    </row>
    <row r="493" customFormat="false" ht="42.95" hidden="false" customHeight="true" outlineLevel="0" collapsed="false">
      <c r="A493" s="11" t="n">
        <v>489</v>
      </c>
      <c r="B493" s="12" t="s">
        <v>561</v>
      </c>
      <c r="C493" s="11" t="s">
        <v>78</v>
      </c>
      <c r="D493" s="13" t="n">
        <v>3</v>
      </c>
      <c r="E493" s="13" t="n">
        <v>120000</v>
      </c>
      <c r="F493" s="13" t="n">
        <v>360000</v>
      </c>
      <c r="G493" s="14" t="n">
        <v>62019002800032</v>
      </c>
      <c r="H493" s="15" t="s">
        <v>556</v>
      </c>
      <c r="I493" s="16" t="s">
        <v>14</v>
      </c>
    </row>
    <row r="494" customFormat="false" ht="42.95" hidden="false" customHeight="true" outlineLevel="0" collapsed="false">
      <c r="A494" s="11" t="n">
        <v>490</v>
      </c>
      <c r="B494" s="12" t="s">
        <v>563</v>
      </c>
      <c r="C494" s="11" t="s">
        <v>78</v>
      </c>
      <c r="D494" s="13" t="n">
        <v>1</v>
      </c>
      <c r="E494" s="13" t="n">
        <v>750000</v>
      </c>
      <c r="F494" s="13" t="n">
        <v>750000</v>
      </c>
      <c r="G494" s="14" t="n">
        <v>62019002800038</v>
      </c>
      <c r="H494" s="15" t="s">
        <v>556</v>
      </c>
      <c r="I494" s="16" t="s">
        <v>14</v>
      </c>
    </row>
    <row r="495" customFormat="false" ht="42.95" hidden="false" customHeight="true" outlineLevel="0" collapsed="false">
      <c r="A495" s="11" t="n">
        <v>491</v>
      </c>
      <c r="B495" s="12" t="s">
        <v>558</v>
      </c>
      <c r="C495" s="11" t="s">
        <v>78</v>
      </c>
      <c r="D495" s="13" t="n">
        <v>2</v>
      </c>
      <c r="E495" s="13" t="n">
        <v>930000</v>
      </c>
      <c r="F495" s="13" t="n">
        <v>1860000</v>
      </c>
      <c r="G495" s="14" t="n">
        <v>62019002800032</v>
      </c>
      <c r="H495" s="15" t="s">
        <v>556</v>
      </c>
      <c r="I495" s="16" t="s">
        <v>14</v>
      </c>
    </row>
    <row r="496" customFormat="false" ht="42.95" hidden="false" customHeight="true" outlineLevel="0" collapsed="false">
      <c r="A496" s="11" t="n">
        <v>492</v>
      </c>
      <c r="B496" s="12" t="s">
        <v>564</v>
      </c>
      <c r="C496" s="11" t="s">
        <v>25</v>
      </c>
      <c r="D496" s="13" t="n">
        <v>2</v>
      </c>
      <c r="E496" s="13" t="n">
        <v>200000</v>
      </c>
      <c r="F496" s="13" t="n">
        <v>400000</v>
      </c>
      <c r="G496" s="14" t="n">
        <v>62019002800506</v>
      </c>
      <c r="H496" s="15" t="s">
        <v>565</v>
      </c>
      <c r="I496" s="16" t="s">
        <v>14</v>
      </c>
    </row>
    <row r="497" customFormat="false" ht="42.95" hidden="false" customHeight="true" outlineLevel="0" collapsed="false">
      <c r="A497" s="11" t="n">
        <v>493</v>
      </c>
      <c r="B497" s="12" t="s">
        <v>558</v>
      </c>
      <c r="C497" s="11" t="s">
        <v>25</v>
      </c>
      <c r="D497" s="13" t="n">
        <v>2</v>
      </c>
      <c r="E497" s="13" t="n">
        <v>930000</v>
      </c>
      <c r="F497" s="13" t="n">
        <v>1860000</v>
      </c>
      <c r="G497" s="14" t="n">
        <v>62019002800032</v>
      </c>
      <c r="H497" s="15" t="s">
        <v>556</v>
      </c>
      <c r="I497" s="16" t="s">
        <v>14</v>
      </c>
    </row>
    <row r="498" customFormat="false" ht="42.95" hidden="false" customHeight="true" outlineLevel="0" collapsed="false">
      <c r="A498" s="11" t="n">
        <v>494</v>
      </c>
      <c r="B498" s="12" t="s">
        <v>566</v>
      </c>
      <c r="C498" s="11" t="s">
        <v>48</v>
      </c>
      <c r="D498" s="13" t="n">
        <v>1</v>
      </c>
      <c r="E498" s="13" t="n">
        <v>400000</v>
      </c>
      <c r="F498" s="13" t="n">
        <v>400000</v>
      </c>
      <c r="G498" s="14" t="n">
        <v>62019002800032</v>
      </c>
      <c r="H498" s="15" t="s">
        <v>556</v>
      </c>
      <c r="I498" s="16" t="s">
        <v>14</v>
      </c>
    </row>
    <row r="499" customFormat="false" ht="42.95" hidden="false" customHeight="true" outlineLevel="0" collapsed="false">
      <c r="A499" s="11" t="n">
        <v>495</v>
      </c>
      <c r="B499" s="12" t="s">
        <v>558</v>
      </c>
      <c r="C499" s="11" t="s">
        <v>48</v>
      </c>
      <c r="D499" s="13" t="n">
        <v>1</v>
      </c>
      <c r="E499" s="13" t="n">
        <v>930000</v>
      </c>
      <c r="F499" s="13" t="n">
        <v>930000</v>
      </c>
      <c r="G499" s="14" t="n">
        <v>62019002800032</v>
      </c>
      <c r="H499" s="15" t="s">
        <v>556</v>
      </c>
      <c r="I499" s="16" t="s">
        <v>14</v>
      </c>
    </row>
    <row r="500" customFormat="false" ht="42.95" hidden="false" customHeight="true" outlineLevel="0" collapsed="false">
      <c r="A500" s="11" t="n">
        <v>496</v>
      </c>
      <c r="B500" s="12" t="s">
        <v>567</v>
      </c>
      <c r="C500" s="11" t="s">
        <v>48</v>
      </c>
      <c r="D500" s="13" t="n">
        <v>1</v>
      </c>
      <c r="E500" s="13" t="n">
        <v>2170000</v>
      </c>
      <c r="F500" s="13" t="n">
        <v>2170000</v>
      </c>
      <c r="G500" s="14" t="n">
        <v>62019002800432</v>
      </c>
      <c r="H500" s="15" t="s">
        <v>568</v>
      </c>
      <c r="I500" s="16" t="s">
        <v>14</v>
      </c>
    </row>
    <row r="501" customFormat="false" ht="42.95" hidden="false" customHeight="true" outlineLevel="0" collapsed="false">
      <c r="A501" s="11" t="n">
        <v>497</v>
      </c>
      <c r="B501" s="12" t="s">
        <v>558</v>
      </c>
      <c r="C501" s="11" t="s">
        <v>48</v>
      </c>
      <c r="D501" s="13" t="n">
        <v>1</v>
      </c>
      <c r="E501" s="13" t="n">
        <v>930000</v>
      </c>
      <c r="F501" s="13" t="n">
        <v>930000</v>
      </c>
      <c r="G501" s="14" t="n">
        <v>62019002800032</v>
      </c>
      <c r="H501" s="15" t="s">
        <v>556</v>
      </c>
      <c r="I501" s="16" t="s">
        <v>14</v>
      </c>
    </row>
    <row r="502" customFormat="false" ht="42.95" hidden="false" customHeight="true" outlineLevel="0" collapsed="false">
      <c r="A502" s="11" t="n">
        <v>498</v>
      </c>
      <c r="B502" s="12" t="s">
        <v>569</v>
      </c>
      <c r="C502" s="11" t="s">
        <v>27</v>
      </c>
      <c r="D502" s="13" t="n">
        <v>10</v>
      </c>
      <c r="E502" s="13" t="n">
        <v>17000</v>
      </c>
      <c r="F502" s="13" t="n">
        <v>170000</v>
      </c>
      <c r="G502" s="14" t="n">
        <v>62019002800265</v>
      </c>
      <c r="H502" s="15" t="s">
        <v>570</v>
      </c>
      <c r="I502" s="16" t="s">
        <v>14</v>
      </c>
    </row>
    <row r="503" customFormat="false" ht="42.95" hidden="false" customHeight="true" outlineLevel="0" collapsed="false">
      <c r="A503" s="11" t="n">
        <v>499</v>
      </c>
      <c r="B503" s="12" t="s">
        <v>571</v>
      </c>
      <c r="C503" s="11" t="s">
        <v>148</v>
      </c>
      <c r="D503" s="13" t="n">
        <v>2</v>
      </c>
      <c r="E503" s="13" t="n">
        <v>80000</v>
      </c>
      <c r="F503" s="13" t="n">
        <v>160000</v>
      </c>
      <c r="G503" s="14" t="n">
        <v>62019002800098</v>
      </c>
      <c r="H503" s="15" t="s">
        <v>572</v>
      </c>
      <c r="I503" s="16" t="s">
        <v>14</v>
      </c>
    </row>
    <row r="504" customFormat="false" ht="42.95" hidden="false" customHeight="true" outlineLevel="0" collapsed="false">
      <c r="A504" s="11" t="n">
        <v>500</v>
      </c>
      <c r="B504" s="12" t="s">
        <v>573</v>
      </c>
      <c r="C504" s="11" t="s">
        <v>115</v>
      </c>
      <c r="D504" s="13" t="n">
        <v>4</v>
      </c>
      <c r="E504" s="13" t="n">
        <v>42000</v>
      </c>
      <c r="F504" s="13" t="n">
        <v>168000</v>
      </c>
      <c r="G504" s="14" t="n">
        <v>62019002800098</v>
      </c>
      <c r="H504" s="15" t="s">
        <v>572</v>
      </c>
      <c r="I504" s="16" t="s">
        <v>14</v>
      </c>
    </row>
    <row r="505" customFormat="false" ht="42.95" hidden="false" customHeight="true" outlineLevel="0" collapsed="false">
      <c r="A505" s="11" t="n">
        <v>501</v>
      </c>
      <c r="B505" s="12" t="s">
        <v>574</v>
      </c>
      <c r="C505" s="11" t="s">
        <v>115</v>
      </c>
      <c r="D505" s="13" t="n">
        <v>1</v>
      </c>
      <c r="E505" s="13" t="n">
        <v>916000</v>
      </c>
      <c r="F505" s="13" t="n">
        <v>916000</v>
      </c>
      <c r="G505" s="14" t="n">
        <v>62019002800558</v>
      </c>
      <c r="H505" s="15" t="s">
        <v>575</v>
      </c>
      <c r="I505" s="16" t="s">
        <v>14</v>
      </c>
    </row>
    <row r="506" customFormat="false" ht="42.95" hidden="false" customHeight="true" outlineLevel="0" collapsed="false">
      <c r="A506" s="11" t="n">
        <v>502</v>
      </c>
      <c r="B506" s="12" t="s">
        <v>576</v>
      </c>
      <c r="C506" s="11" t="s">
        <v>115</v>
      </c>
      <c r="D506" s="13" t="n">
        <v>1</v>
      </c>
      <c r="E506" s="13" t="n">
        <v>1200000</v>
      </c>
      <c r="F506" s="13" t="n">
        <v>1200000</v>
      </c>
      <c r="G506" s="14" t="n">
        <v>62019002800098</v>
      </c>
      <c r="H506" s="15" t="s">
        <v>572</v>
      </c>
      <c r="I506" s="16" t="s">
        <v>14</v>
      </c>
    </row>
    <row r="507" customFormat="false" ht="42.95" hidden="false" customHeight="true" outlineLevel="0" collapsed="false">
      <c r="A507" s="11" t="n">
        <v>503</v>
      </c>
      <c r="B507" s="12" t="s">
        <v>577</v>
      </c>
      <c r="C507" s="11" t="s">
        <v>115</v>
      </c>
      <c r="D507" s="13" t="n">
        <v>6</v>
      </c>
      <c r="E507" s="13" t="n">
        <v>26000</v>
      </c>
      <c r="F507" s="13" t="n">
        <v>156000</v>
      </c>
      <c r="G507" s="14" t="n">
        <v>62019002800098</v>
      </c>
      <c r="H507" s="15" t="s">
        <v>572</v>
      </c>
      <c r="I507" s="16" t="s">
        <v>14</v>
      </c>
    </row>
    <row r="508" customFormat="false" ht="42.95" hidden="false" customHeight="true" outlineLevel="0" collapsed="false">
      <c r="A508" s="11" t="n">
        <v>504</v>
      </c>
      <c r="B508" s="12" t="s">
        <v>578</v>
      </c>
      <c r="C508" s="11" t="s">
        <v>48</v>
      </c>
      <c r="D508" s="13" t="n">
        <v>1</v>
      </c>
      <c r="E508" s="13" t="n">
        <v>2680000</v>
      </c>
      <c r="F508" s="13" t="n">
        <v>2680000</v>
      </c>
      <c r="G508" s="14" t="n">
        <v>62019002800098</v>
      </c>
      <c r="H508" s="15" t="s">
        <v>572</v>
      </c>
      <c r="I508" s="16" t="s">
        <v>14</v>
      </c>
    </row>
    <row r="509" customFormat="false" ht="42.95" hidden="false" customHeight="true" outlineLevel="0" collapsed="false">
      <c r="A509" s="11" t="n">
        <v>505</v>
      </c>
      <c r="B509" s="12" t="s">
        <v>579</v>
      </c>
      <c r="C509" s="11" t="s">
        <v>27</v>
      </c>
      <c r="D509" s="13" t="n">
        <v>1</v>
      </c>
      <c r="E509" s="13" t="n">
        <v>180000</v>
      </c>
      <c r="F509" s="13" t="n">
        <v>180000</v>
      </c>
      <c r="G509" s="14" t="n">
        <v>62019002800377</v>
      </c>
      <c r="H509" s="15" t="s">
        <v>231</v>
      </c>
      <c r="I509" s="19" t="s">
        <v>20</v>
      </c>
    </row>
    <row r="510" customFormat="false" ht="42.95" hidden="false" customHeight="true" outlineLevel="0" collapsed="false">
      <c r="A510" s="11" t="n">
        <v>506</v>
      </c>
      <c r="B510" s="12" t="s">
        <v>580</v>
      </c>
      <c r="C510" s="11" t="s">
        <v>38</v>
      </c>
      <c r="D510" s="13" t="n">
        <v>1</v>
      </c>
      <c r="E510" s="13" t="n">
        <v>2000000</v>
      </c>
      <c r="F510" s="13" t="n">
        <v>2000000</v>
      </c>
      <c r="G510" s="14" t="n">
        <v>62019002800098</v>
      </c>
      <c r="H510" s="15" t="s">
        <v>572</v>
      </c>
      <c r="I510" s="16" t="s">
        <v>14</v>
      </c>
    </row>
    <row r="511" customFormat="false" ht="42.95" hidden="false" customHeight="true" outlineLevel="0" collapsed="false">
      <c r="A511" s="11" t="n">
        <v>507</v>
      </c>
      <c r="B511" s="12" t="s">
        <v>581</v>
      </c>
      <c r="C511" s="11" t="s">
        <v>582</v>
      </c>
      <c r="D511" s="13" t="n">
        <v>3</v>
      </c>
      <c r="E511" s="13" t="n">
        <v>200000</v>
      </c>
      <c r="F511" s="13" t="n">
        <v>600000</v>
      </c>
      <c r="G511" s="14" t="n">
        <v>62019002800098</v>
      </c>
      <c r="H511" s="15" t="s">
        <v>572</v>
      </c>
      <c r="I511" s="16" t="s">
        <v>14</v>
      </c>
    </row>
    <row r="512" customFormat="false" ht="42.95" hidden="false" customHeight="true" outlineLevel="0" collapsed="false">
      <c r="A512" s="11" t="n">
        <v>508</v>
      </c>
      <c r="B512" s="12" t="s">
        <v>583</v>
      </c>
      <c r="C512" s="11" t="s">
        <v>115</v>
      </c>
      <c r="D512" s="13" t="n">
        <v>1</v>
      </c>
      <c r="E512" s="13" t="n">
        <v>2090000</v>
      </c>
      <c r="F512" s="13" t="n">
        <v>2090000</v>
      </c>
      <c r="G512" s="14" t="n">
        <v>62019002800558</v>
      </c>
      <c r="H512" s="15" t="s">
        <v>575</v>
      </c>
      <c r="I512" s="16" t="s">
        <v>14</v>
      </c>
    </row>
    <row r="513" customFormat="false" ht="42.95" hidden="false" customHeight="true" outlineLevel="0" collapsed="false">
      <c r="A513" s="11" t="n">
        <v>509</v>
      </c>
      <c r="B513" s="12" t="s">
        <v>584</v>
      </c>
      <c r="C513" s="11" t="s">
        <v>48</v>
      </c>
      <c r="D513" s="13" t="n">
        <v>1</v>
      </c>
      <c r="E513" s="13" t="n">
        <v>80000</v>
      </c>
      <c r="F513" s="13" t="n">
        <v>80000</v>
      </c>
      <c r="G513" s="14" t="n">
        <v>62019002800255</v>
      </c>
      <c r="H513" s="15" t="s">
        <v>361</v>
      </c>
      <c r="I513" s="16" t="s">
        <v>14</v>
      </c>
    </row>
    <row r="514" customFormat="false" ht="42.95" hidden="false" customHeight="true" outlineLevel="0" collapsed="false">
      <c r="A514" s="11" t="n">
        <v>510</v>
      </c>
      <c r="B514" s="12" t="s">
        <v>585</v>
      </c>
      <c r="C514" s="11" t="s">
        <v>214</v>
      </c>
      <c r="D514" s="13" t="n">
        <v>2</v>
      </c>
      <c r="E514" s="13" t="n">
        <v>208000</v>
      </c>
      <c r="F514" s="13" t="n">
        <v>416000</v>
      </c>
      <c r="G514" s="14" t="n">
        <v>62019002800310</v>
      </c>
      <c r="H514" s="15" t="s">
        <v>586</v>
      </c>
      <c r="I514" s="16" t="s">
        <v>14</v>
      </c>
    </row>
    <row r="515" customFormat="false" ht="42.95" hidden="false" customHeight="true" outlineLevel="0" collapsed="false">
      <c r="A515" s="11" t="n">
        <v>511</v>
      </c>
      <c r="B515" s="12" t="s">
        <v>587</v>
      </c>
      <c r="C515" s="11" t="s">
        <v>115</v>
      </c>
      <c r="D515" s="13" t="n">
        <v>5</v>
      </c>
      <c r="E515" s="13" t="n">
        <v>225000</v>
      </c>
      <c r="F515" s="13" t="n">
        <v>1125000</v>
      </c>
      <c r="G515" s="14" t="n">
        <v>62019002800219</v>
      </c>
      <c r="H515" s="15" t="s">
        <v>588</v>
      </c>
      <c r="I515" s="16" t="s">
        <v>14</v>
      </c>
    </row>
    <row r="516" customFormat="false" ht="42.95" hidden="false" customHeight="true" outlineLevel="0" collapsed="false">
      <c r="A516" s="11" t="n">
        <v>512</v>
      </c>
      <c r="B516" s="12" t="s">
        <v>589</v>
      </c>
      <c r="C516" s="11" t="s">
        <v>115</v>
      </c>
      <c r="D516" s="13" t="n">
        <v>1</v>
      </c>
      <c r="E516" s="13" t="n">
        <v>1300000</v>
      </c>
      <c r="F516" s="13" t="n">
        <v>1300000</v>
      </c>
      <c r="G516" s="14" t="n">
        <v>62019002800219</v>
      </c>
      <c r="H516" s="15" t="s">
        <v>588</v>
      </c>
      <c r="I516" s="16" t="s">
        <v>14</v>
      </c>
    </row>
    <row r="517" customFormat="false" ht="42.95" hidden="false" customHeight="true" outlineLevel="0" collapsed="false">
      <c r="A517" s="11" t="n">
        <v>513</v>
      </c>
      <c r="B517" s="12" t="s">
        <v>590</v>
      </c>
      <c r="C517" s="11" t="s">
        <v>12</v>
      </c>
      <c r="D517" s="13" t="n">
        <v>6</v>
      </c>
      <c r="E517" s="13" t="n">
        <v>32000</v>
      </c>
      <c r="F517" s="13" t="n">
        <v>192000</v>
      </c>
      <c r="G517" s="14" t="n">
        <v>62019002800267</v>
      </c>
      <c r="H517" s="15" t="s">
        <v>591</v>
      </c>
      <c r="I517" s="16" t="s">
        <v>14</v>
      </c>
    </row>
    <row r="518" customFormat="false" ht="42.95" hidden="false" customHeight="true" outlineLevel="0" collapsed="false">
      <c r="A518" s="11" t="n">
        <v>514</v>
      </c>
      <c r="B518" s="12" t="s">
        <v>592</v>
      </c>
      <c r="C518" s="11" t="s">
        <v>12</v>
      </c>
      <c r="D518" s="13" t="n">
        <v>2</v>
      </c>
      <c r="E518" s="13" t="n">
        <v>500000</v>
      </c>
      <c r="F518" s="13" t="n">
        <v>1000000</v>
      </c>
      <c r="G518" s="14" t="n">
        <v>62019002800310</v>
      </c>
      <c r="H518" s="15" t="s">
        <v>586</v>
      </c>
      <c r="I518" s="16" t="s">
        <v>14</v>
      </c>
    </row>
    <row r="519" customFormat="false" ht="42.95" hidden="false" customHeight="true" outlineLevel="0" collapsed="false">
      <c r="A519" s="11" t="n">
        <v>515</v>
      </c>
      <c r="B519" s="12" t="s">
        <v>593</v>
      </c>
      <c r="C519" s="11" t="s">
        <v>12</v>
      </c>
      <c r="D519" s="13" t="n">
        <v>2</v>
      </c>
      <c r="E519" s="13" t="n">
        <v>208000</v>
      </c>
      <c r="F519" s="13" t="n">
        <v>416000</v>
      </c>
      <c r="G519" s="14" t="n">
        <v>62019002800267</v>
      </c>
      <c r="H519" s="15" t="s">
        <v>591</v>
      </c>
      <c r="I519" s="16" t="s">
        <v>14</v>
      </c>
    </row>
    <row r="520" customFormat="false" ht="42.95" hidden="false" customHeight="true" outlineLevel="0" collapsed="false">
      <c r="A520" s="11" t="n">
        <v>516</v>
      </c>
      <c r="B520" s="12" t="s">
        <v>594</v>
      </c>
      <c r="C520" s="11" t="s">
        <v>12</v>
      </c>
      <c r="D520" s="13" t="n">
        <v>5</v>
      </c>
      <c r="E520" s="13" t="n">
        <v>4000000</v>
      </c>
      <c r="F520" s="13" t="n">
        <v>20000000</v>
      </c>
      <c r="G520" s="14" t="n">
        <v>62019002800424</v>
      </c>
      <c r="H520" s="15" t="s">
        <v>595</v>
      </c>
      <c r="I520" s="15" t="s">
        <v>40</v>
      </c>
    </row>
    <row r="521" customFormat="false" ht="42.95" hidden="false" customHeight="true" outlineLevel="0" collapsed="false">
      <c r="A521" s="11" t="n">
        <v>517</v>
      </c>
      <c r="B521" s="12" t="s">
        <v>596</v>
      </c>
      <c r="C521" s="11" t="s">
        <v>12</v>
      </c>
      <c r="D521" s="13" t="n">
        <v>5</v>
      </c>
      <c r="E521" s="13" t="n">
        <v>1500000</v>
      </c>
      <c r="F521" s="13" t="n">
        <v>7500000</v>
      </c>
      <c r="G521" s="14" t="n">
        <v>62019002800424</v>
      </c>
      <c r="H521" s="15" t="s">
        <v>595</v>
      </c>
      <c r="I521" s="15" t="s">
        <v>40</v>
      </c>
    </row>
    <row r="522" customFormat="false" ht="42.95" hidden="false" customHeight="true" outlineLevel="0" collapsed="false">
      <c r="A522" s="11" t="n">
        <v>518</v>
      </c>
      <c r="B522" s="12" t="s">
        <v>597</v>
      </c>
      <c r="C522" s="11" t="s">
        <v>151</v>
      </c>
      <c r="D522" s="13" t="n">
        <v>2</v>
      </c>
      <c r="E522" s="13" t="n">
        <v>372000</v>
      </c>
      <c r="F522" s="13" t="n">
        <v>744000</v>
      </c>
      <c r="G522" s="14" t="n">
        <v>62019002800257</v>
      </c>
      <c r="H522" s="15" t="s">
        <v>570</v>
      </c>
      <c r="I522" s="16" t="s">
        <v>14</v>
      </c>
    </row>
    <row r="523" customFormat="false" ht="42.95" hidden="false" customHeight="true" outlineLevel="0" collapsed="false">
      <c r="A523" s="11" t="n">
        <v>519</v>
      </c>
      <c r="B523" s="12" t="s">
        <v>593</v>
      </c>
      <c r="C523" s="11" t="s">
        <v>151</v>
      </c>
      <c r="D523" s="13" t="n">
        <v>1</v>
      </c>
      <c r="E523" s="13" t="n">
        <v>208000</v>
      </c>
      <c r="F523" s="13" t="n">
        <v>208000</v>
      </c>
      <c r="G523" s="14" t="n">
        <v>62019002800267</v>
      </c>
      <c r="H523" s="15" t="s">
        <v>591</v>
      </c>
      <c r="I523" s="16" t="s">
        <v>14</v>
      </c>
    </row>
    <row r="524" customFormat="false" ht="42.95" hidden="false" customHeight="true" outlineLevel="0" collapsed="false">
      <c r="A524" s="11" t="n">
        <v>520</v>
      </c>
      <c r="B524" s="12" t="s">
        <v>593</v>
      </c>
      <c r="C524" s="11" t="s">
        <v>78</v>
      </c>
      <c r="D524" s="13" t="n">
        <v>15</v>
      </c>
      <c r="E524" s="13" t="n">
        <v>208000</v>
      </c>
      <c r="F524" s="13" t="n">
        <v>3120000</v>
      </c>
      <c r="G524" s="14" t="n">
        <v>62019002800267</v>
      </c>
      <c r="H524" s="15" t="s">
        <v>591</v>
      </c>
      <c r="I524" s="16" t="s">
        <v>14</v>
      </c>
    </row>
    <row r="525" customFormat="false" ht="42.95" hidden="false" customHeight="true" outlineLevel="0" collapsed="false">
      <c r="A525" s="11" t="n">
        <v>521</v>
      </c>
      <c r="B525" s="12" t="s">
        <v>598</v>
      </c>
      <c r="C525" s="11" t="s">
        <v>78</v>
      </c>
      <c r="D525" s="13" t="n">
        <v>1</v>
      </c>
      <c r="E525" s="13" t="n">
        <v>198000</v>
      </c>
      <c r="F525" s="13" t="n">
        <v>198000</v>
      </c>
      <c r="G525" s="14" t="n">
        <v>62019002800402</v>
      </c>
      <c r="H525" s="15" t="s">
        <v>516</v>
      </c>
      <c r="I525" s="16" t="s">
        <v>14</v>
      </c>
    </row>
    <row r="526" customFormat="false" ht="42.95" hidden="false" customHeight="true" outlineLevel="0" collapsed="false">
      <c r="A526" s="11" t="n">
        <v>522</v>
      </c>
      <c r="B526" s="12" t="s">
        <v>599</v>
      </c>
      <c r="C526" s="11" t="s">
        <v>294</v>
      </c>
      <c r="D526" s="13" t="n">
        <v>10</v>
      </c>
      <c r="E526" s="13" t="n">
        <v>159000</v>
      </c>
      <c r="F526" s="13" t="n">
        <v>1590000</v>
      </c>
      <c r="G526" s="14" t="n">
        <v>62019002800402</v>
      </c>
      <c r="H526" s="15" t="s">
        <v>516</v>
      </c>
      <c r="I526" s="16" t="s">
        <v>14</v>
      </c>
    </row>
    <row r="527" customFormat="false" ht="42.95" hidden="false" customHeight="true" outlineLevel="0" collapsed="false">
      <c r="A527" s="11" t="n">
        <v>523</v>
      </c>
      <c r="B527" s="12" t="s">
        <v>592</v>
      </c>
      <c r="C527" s="11" t="s">
        <v>48</v>
      </c>
      <c r="D527" s="13" t="n">
        <v>2</v>
      </c>
      <c r="E527" s="13" t="n">
        <v>500000</v>
      </c>
      <c r="F527" s="13" t="n">
        <v>1000000</v>
      </c>
      <c r="G527" s="14" t="n">
        <v>62019002800310</v>
      </c>
      <c r="H527" s="15" t="s">
        <v>586</v>
      </c>
      <c r="I527" s="16" t="s">
        <v>14</v>
      </c>
    </row>
    <row r="528" customFormat="false" ht="42.95" hidden="false" customHeight="true" outlineLevel="0" collapsed="false">
      <c r="A528" s="11" t="n">
        <v>524</v>
      </c>
      <c r="B528" s="12" t="s">
        <v>600</v>
      </c>
      <c r="C528" s="11" t="s">
        <v>48</v>
      </c>
      <c r="D528" s="13" t="n">
        <v>1</v>
      </c>
      <c r="E528" s="13" t="n">
        <v>200000</v>
      </c>
      <c r="F528" s="13" t="n">
        <v>200000</v>
      </c>
      <c r="G528" s="19" t="s">
        <v>16</v>
      </c>
      <c r="H528" s="19" t="s">
        <v>16</v>
      </c>
      <c r="I528" s="15" t="s">
        <v>17</v>
      </c>
    </row>
    <row r="529" customFormat="false" ht="42.95" hidden="false" customHeight="true" outlineLevel="0" collapsed="false">
      <c r="A529" s="11" t="n">
        <v>525</v>
      </c>
      <c r="B529" s="12" t="s">
        <v>601</v>
      </c>
      <c r="C529" s="11" t="s">
        <v>27</v>
      </c>
      <c r="D529" s="13" t="n">
        <v>10</v>
      </c>
      <c r="E529" s="13" t="n">
        <v>177000</v>
      </c>
      <c r="F529" s="13" t="n">
        <v>1770000</v>
      </c>
      <c r="G529" s="14" t="n">
        <v>62019002800259</v>
      </c>
      <c r="H529" s="15" t="s">
        <v>602</v>
      </c>
      <c r="I529" s="16" t="s">
        <v>14</v>
      </c>
    </row>
    <row r="530" customFormat="false" ht="42.95" hidden="false" customHeight="true" outlineLevel="0" collapsed="false">
      <c r="A530" s="11" t="n">
        <v>526</v>
      </c>
      <c r="B530" s="12" t="s">
        <v>603</v>
      </c>
      <c r="C530" s="11" t="s">
        <v>27</v>
      </c>
      <c r="D530" s="13" t="n">
        <v>8</v>
      </c>
      <c r="E530" s="13" t="n">
        <v>334375</v>
      </c>
      <c r="F530" s="13" t="n">
        <v>2675000</v>
      </c>
      <c r="G530" s="14" t="n">
        <v>62019002800259</v>
      </c>
      <c r="H530" s="15" t="s">
        <v>602</v>
      </c>
      <c r="I530" s="16" t="s">
        <v>14</v>
      </c>
    </row>
    <row r="531" customFormat="false" ht="42.95" hidden="false" customHeight="true" outlineLevel="0" collapsed="false">
      <c r="A531" s="11" t="n">
        <v>527</v>
      </c>
      <c r="B531" s="12" t="s">
        <v>592</v>
      </c>
      <c r="C531" s="11" t="s">
        <v>27</v>
      </c>
      <c r="D531" s="13" t="n">
        <v>3</v>
      </c>
      <c r="E531" s="13" t="n">
        <v>500000</v>
      </c>
      <c r="F531" s="13" t="n">
        <v>1500000</v>
      </c>
      <c r="G531" s="14" t="n">
        <v>62019002800310</v>
      </c>
      <c r="H531" s="15" t="s">
        <v>586</v>
      </c>
      <c r="I531" s="16" t="s">
        <v>14</v>
      </c>
    </row>
    <row r="532" customFormat="false" ht="42.95" hidden="false" customHeight="true" outlineLevel="0" collapsed="false">
      <c r="A532" s="11" t="n">
        <v>528</v>
      </c>
      <c r="B532" s="12" t="s">
        <v>604</v>
      </c>
      <c r="C532" s="11" t="s">
        <v>27</v>
      </c>
      <c r="D532" s="13" t="n">
        <v>9</v>
      </c>
      <c r="E532" s="13" t="n">
        <v>100000</v>
      </c>
      <c r="F532" s="13" t="n">
        <v>900000</v>
      </c>
      <c r="G532" s="14" t="n">
        <v>62019002800259</v>
      </c>
      <c r="H532" s="15" t="s">
        <v>602</v>
      </c>
      <c r="I532" s="16" t="s">
        <v>14</v>
      </c>
    </row>
    <row r="533" customFormat="false" ht="42.95" hidden="false" customHeight="true" outlineLevel="0" collapsed="false">
      <c r="A533" s="11" t="n">
        <v>529</v>
      </c>
      <c r="B533" s="12" t="s">
        <v>605</v>
      </c>
      <c r="C533" s="11" t="s">
        <v>27</v>
      </c>
      <c r="D533" s="13" t="n">
        <v>1</v>
      </c>
      <c r="E533" s="13" t="n">
        <v>250000</v>
      </c>
      <c r="F533" s="13" t="n">
        <v>250000</v>
      </c>
      <c r="G533" s="14" t="n">
        <v>62019002800259</v>
      </c>
      <c r="H533" s="15" t="s">
        <v>602</v>
      </c>
      <c r="I533" s="16" t="s">
        <v>14</v>
      </c>
    </row>
    <row r="534" customFormat="false" ht="42.95" hidden="false" customHeight="true" outlineLevel="0" collapsed="false">
      <c r="A534" s="11" t="n">
        <v>530</v>
      </c>
      <c r="B534" s="12" t="s">
        <v>590</v>
      </c>
      <c r="C534" s="11" t="s">
        <v>44</v>
      </c>
      <c r="D534" s="13" t="n">
        <v>2</v>
      </c>
      <c r="E534" s="13" t="n">
        <v>32000</v>
      </c>
      <c r="F534" s="13" t="n">
        <v>64000</v>
      </c>
      <c r="G534" s="14" t="n">
        <v>62019002800267</v>
      </c>
      <c r="H534" s="15" t="s">
        <v>591</v>
      </c>
      <c r="I534" s="16" t="s">
        <v>14</v>
      </c>
    </row>
    <row r="535" customFormat="false" ht="42.95" hidden="false" customHeight="true" outlineLevel="0" collapsed="false">
      <c r="A535" s="11" t="n">
        <v>531</v>
      </c>
      <c r="B535" s="12" t="s">
        <v>593</v>
      </c>
      <c r="C535" s="11" t="s">
        <v>44</v>
      </c>
      <c r="D535" s="13" t="n">
        <v>1</v>
      </c>
      <c r="E535" s="13" t="n">
        <v>208000</v>
      </c>
      <c r="F535" s="13" t="n">
        <v>208000</v>
      </c>
      <c r="G535" s="14" t="n">
        <v>62019002800267</v>
      </c>
      <c r="H535" s="15" t="s">
        <v>591</v>
      </c>
      <c r="I535" s="16" t="s">
        <v>14</v>
      </c>
    </row>
    <row r="536" customFormat="false" ht="42.95" hidden="false" customHeight="true" outlineLevel="0" collapsed="false">
      <c r="A536" s="11" t="n">
        <v>532</v>
      </c>
      <c r="B536" s="12" t="s">
        <v>606</v>
      </c>
      <c r="C536" s="11" t="s">
        <v>44</v>
      </c>
      <c r="D536" s="13" t="n">
        <v>3</v>
      </c>
      <c r="E536" s="13" t="n">
        <v>152000</v>
      </c>
      <c r="F536" s="13" t="n">
        <v>456000</v>
      </c>
      <c r="G536" s="14" t="n">
        <v>62019002800402</v>
      </c>
      <c r="H536" s="15" t="s">
        <v>516</v>
      </c>
      <c r="I536" s="16" t="s">
        <v>14</v>
      </c>
    </row>
    <row r="537" customFormat="false" ht="42.95" hidden="false" customHeight="true" outlineLevel="0" collapsed="false">
      <c r="A537" s="11" t="n">
        <v>533</v>
      </c>
      <c r="B537" s="12" t="s">
        <v>607</v>
      </c>
      <c r="C537" s="11" t="s">
        <v>44</v>
      </c>
      <c r="D537" s="13" t="n">
        <v>2</v>
      </c>
      <c r="E537" s="13" t="n">
        <v>429000</v>
      </c>
      <c r="F537" s="13" t="n">
        <v>858000</v>
      </c>
      <c r="G537" s="14" t="n">
        <v>62019002800290</v>
      </c>
      <c r="H537" s="15" t="s">
        <v>608</v>
      </c>
      <c r="I537" s="16" t="s">
        <v>14</v>
      </c>
    </row>
    <row r="538" customFormat="false" ht="42.95" hidden="false" customHeight="true" outlineLevel="0" collapsed="false">
      <c r="A538" s="11" t="n">
        <v>534</v>
      </c>
      <c r="B538" s="12" t="s">
        <v>609</v>
      </c>
      <c r="C538" s="11" t="s">
        <v>92</v>
      </c>
      <c r="D538" s="13" t="n">
        <v>1</v>
      </c>
      <c r="E538" s="13" t="n">
        <v>355000</v>
      </c>
      <c r="F538" s="13" t="n">
        <v>355000</v>
      </c>
      <c r="G538" s="14" t="n">
        <v>62019002800259</v>
      </c>
      <c r="H538" s="15" t="s">
        <v>602</v>
      </c>
      <c r="I538" s="16" t="s">
        <v>14</v>
      </c>
    </row>
    <row r="539" customFormat="false" ht="42.95" hidden="false" customHeight="true" outlineLevel="0" collapsed="false">
      <c r="A539" s="11" t="n">
        <v>535</v>
      </c>
      <c r="B539" s="12" t="s">
        <v>610</v>
      </c>
      <c r="C539" s="11" t="s">
        <v>151</v>
      </c>
      <c r="D539" s="13" t="n">
        <v>2</v>
      </c>
      <c r="E539" s="13" t="n">
        <v>744000</v>
      </c>
      <c r="F539" s="13" t="n">
        <v>1488000</v>
      </c>
      <c r="G539" s="14" t="n">
        <v>62019002800159</v>
      </c>
      <c r="H539" s="15" t="s">
        <v>611</v>
      </c>
      <c r="I539" s="16" t="s">
        <v>14</v>
      </c>
    </row>
    <row r="540" customFormat="false" ht="42.95" hidden="false" customHeight="true" outlineLevel="0" collapsed="false">
      <c r="A540" s="11" t="n">
        <v>536</v>
      </c>
      <c r="B540" s="12" t="s">
        <v>612</v>
      </c>
      <c r="C540" s="11" t="s">
        <v>144</v>
      </c>
      <c r="D540" s="13" t="n">
        <v>1</v>
      </c>
      <c r="E540" s="13" t="n">
        <v>111000</v>
      </c>
      <c r="F540" s="13" t="n">
        <v>111000</v>
      </c>
      <c r="G540" s="14" t="n">
        <v>62019002800150</v>
      </c>
      <c r="H540" s="15" t="s">
        <v>613</v>
      </c>
      <c r="I540" s="16" t="s">
        <v>14</v>
      </c>
    </row>
    <row r="541" customFormat="false" ht="42.95" hidden="false" customHeight="true" outlineLevel="0" collapsed="false">
      <c r="A541" s="11" t="n">
        <v>537</v>
      </c>
      <c r="B541" s="12" t="s">
        <v>612</v>
      </c>
      <c r="C541" s="11" t="s">
        <v>27</v>
      </c>
      <c r="D541" s="13" t="n">
        <v>1</v>
      </c>
      <c r="E541" s="13" t="n">
        <v>111000</v>
      </c>
      <c r="F541" s="13" t="n">
        <v>111000</v>
      </c>
      <c r="G541" s="14" t="n">
        <v>62019002800150</v>
      </c>
      <c r="H541" s="15" t="s">
        <v>613</v>
      </c>
      <c r="I541" s="16" t="s">
        <v>14</v>
      </c>
    </row>
    <row r="542" customFormat="false" ht="42.95" hidden="false" customHeight="true" outlineLevel="0" collapsed="false">
      <c r="A542" s="11" t="n">
        <v>538</v>
      </c>
      <c r="B542" s="12" t="s">
        <v>614</v>
      </c>
      <c r="C542" s="11" t="s">
        <v>615</v>
      </c>
      <c r="D542" s="13" t="n">
        <v>12</v>
      </c>
      <c r="E542" s="13" t="n">
        <v>136416.666666667</v>
      </c>
      <c r="F542" s="13" t="n">
        <v>1637000</v>
      </c>
      <c r="G542" s="19" t="s">
        <v>16</v>
      </c>
      <c r="H542" s="19" t="s">
        <v>16</v>
      </c>
      <c r="I542" s="15" t="s">
        <v>17</v>
      </c>
    </row>
    <row r="543" customFormat="false" ht="42.95" hidden="false" customHeight="true" outlineLevel="0" collapsed="false">
      <c r="A543" s="11" t="n">
        <v>539</v>
      </c>
      <c r="B543" s="12" t="s">
        <v>616</v>
      </c>
      <c r="C543" s="11" t="s">
        <v>617</v>
      </c>
      <c r="D543" s="13" t="n">
        <v>4</v>
      </c>
      <c r="E543" s="13" t="n">
        <v>620000</v>
      </c>
      <c r="F543" s="13" t="n">
        <v>2480000</v>
      </c>
      <c r="G543" s="19" t="s">
        <v>16</v>
      </c>
      <c r="H543" s="19" t="s">
        <v>16</v>
      </c>
      <c r="I543" s="15" t="s">
        <v>17</v>
      </c>
    </row>
    <row r="544" customFormat="false" ht="42.95" hidden="false" customHeight="true" outlineLevel="0" collapsed="false">
      <c r="A544" s="11" t="n">
        <v>540</v>
      </c>
      <c r="B544" s="12" t="s">
        <v>618</v>
      </c>
      <c r="C544" s="11" t="s">
        <v>617</v>
      </c>
      <c r="D544" s="13" t="n">
        <v>1</v>
      </c>
      <c r="E544" s="13" t="n">
        <v>80000000</v>
      </c>
      <c r="F544" s="13" t="n">
        <v>80000000</v>
      </c>
      <c r="G544" s="14" t="n">
        <v>62019003100001</v>
      </c>
      <c r="H544" s="15" t="s">
        <v>619</v>
      </c>
      <c r="I544" s="16" t="s">
        <v>14</v>
      </c>
    </row>
    <row r="545" customFormat="false" ht="42.95" hidden="false" customHeight="true" outlineLevel="0" collapsed="false">
      <c r="A545" s="11" t="n">
        <v>541</v>
      </c>
      <c r="B545" s="12" t="s">
        <v>620</v>
      </c>
      <c r="C545" s="11" t="s">
        <v>621</v>
      </c>
      <c r="D545" s="13" t="n">
        <v>12</v>
      </c>
      <c r="E545" s="13" t="n">
        <v>71333.3333333333</v>
      </c>
      <c r="F545" s="13" t="n">
        <v>856000</v>
      </c>
      <c r="G545" s="19" t="s">
        <v>16</v>
      </c>
      <c r="H545" s="19" t="s">
        <v>16</v>
      </c>
      <c r="I545" s="15" t="s">
        <v>17</v>
      </c>
    </row>
    <row r="546" customFormat="false" ht="42.95" hidden="false" customHeight="true" outlineLevel="0" collapsed="false">
      <c r="A546" s="11" t="n">
        <v>542</v>
      </c>
      <c r="B546" s="12" t="s">
        <v>622</v>
      </c>
      <c r="C546" s="11" t="s">
        <v>623</v>
      </c>
      <c r="D546" s="13" t="n">
        <v>12</v>
      </c>
      <c r="E546" s="13" t="n">
        <v>48750</v>
      </c>
      <c r="F546" s="13" t="n">
        <v>585000</v>
      </c>
      <c r="G546" s="19" t="s">
        <v>16</v>
      </c>
      <c r="H546" s="19" t="s">
        <v>16</v>
      </c>
      <c r="I546" s="15" t="s">
        <v>17</v>
      </c>
    </row>
    <row r="547" customFormat="false" ht="42.95" hidden="false" customHeight="true" outlineLevel="0" collapsed="false">
      <c r="A547" s="11" t="n">
        <v>543</v>
      </c>
      <c r="B547" s="12" t="s">
        <v>624</v>
      </c>
      <c r="C547" s="11" t="s">
        <v>617</v>
      </c>
      <c r="D547" s="13" t="n">
        <v>1</v>
      </c>
      <c r="E547" s="13" t="n">
        <v>5000000</v>
      </c>
      <c r="F547" s="13" t="n">
        <v>5000000</v>
      </c>
      <c r="G547" s="14" t="n">
        <v>62019003100049</v>
      </c>
      <c r="H547" s="15" t="s">
        <v>625</v>
      </c>
      <c r="I547" s="16" t="s">
        <v>14</v>
      </c>
    </row>
    <row r="548" customFormat="false" ht="42.95" hidden="false" customHeight="true" outlineLevel="0" collapsed="false">
      <c r="A548" s="11" t="n">
        <v>544</v>
      </c>
      <c r="B548" s="12" t="s">
        <v>626</v>
      </c>
      <c r="C548" s="11" t="s">
        <v>627</v>
      </c>
      <c r="D548" s="13" t="n">
        <v>9</v>
      </c>
      <c r="E548" s="13" t="n">
        <v>1250000</v>
      </c>
      <c r="F548" s="13" t="n">
        <v>11250000</v>
      </c>
      <c r="G548" s="14" t="n">
        <v>62019002800095</v>
      </c>
      <c r="H548" s="15" t="s">
        <v>628</v>
      </c>
      <c r="I548" s="16" t="s">
        <v>14</v>
      </c>
    </row>
    <row r="549" customFormat="false" ht="42.95" hidden="false" customHeight="true" outlineLevel="0" collapsed="false">
      <c r="A549" s="11" t="n">
        <v>545</v>
      </c>
      <c r="B549" s="12" t="s">
        <v>629</v>
      </c>
      <c r="C549" s="11" t="s">
        <v>617</v>
      </c>
      <c r="D549" s="13" t="n">
        <v>1</v>
      </c>
      <c r="E549" s="13" t="n">
        <v>7500000</v>
      </c>
      <c r="F549" s="13" t="n">
        <v>7500000</v>
      </c>
      <c r="G549" s="15" t="s">
        <v>16</v>
      </c>
      <c r="H549" s="19" t="s">
        <v>16</v>
      </c>
      <c r="I549" s="15" t="s">
        <v>17</v>
      </c>
    </row>
    <row r="550" customFormat="false" ht="42.95" hidden="false" customHeight="true" outlineLevel="0" collapsed="false">
      <c r="A550" s="11" t="n">
        <v>546</v>
      </c>
      <c r="B550" s="12" t="s">
        <v>630</v>
      </c>
      <c r="C550" s="11" t="s">
        <v>631</v>
      </c>
      <c r="D550" s="13" t="n">
        <v>1</v>
      </c>
      <c r="E550" s="13" t="n">
        <v>150000</v>
      </c>
      <c r="F550" s="13" t="n">
        <v>150000</v>
      </c>
      <c r="G550" s="14" t="n">
        <v>62019002800529</v>
      </c>
      <c r="H550" s="15" t="s">
        <v>499</v>
      </c>
      <c r="I550" s="16" t="s">
        <v>14</v>
      </c>
    </row>
    <row r="551" customFormat="false" ht="42.95" hidden="false" customHeight="true" outlineLevel="0" collapsed="false">
      <c r="A551" s="11" t="n">
        <v>547</v>
      </c>
      <c r="B551" s="12" t="s">
        <v>632</v>
      </c>
      <c r="C551" s="11" t="s">
        <v>617</v>
      </c>
      <c r="D551" s="13" t="n">
        <v>1</v>
      </c>
      <c r="E551" s="13" t="n">
        <v>75000000</v>
      </c>
      <c r="F551" s="13" t="n">
        <v>75000000</v>
      </c>
      <c r="G551" s="15" t="s">
        <v>16</v>
      </c>
      <c r="H551" s="19" t="s">
        <v>16</v>
      </c>
      <c r="I551" s="15" t="s">
        <v>17</v>
      </c>
    </row>
    <row r="552" customFormat="false" ht="42.95" hidden="false" customHeight="true" outlineLevel="0" collapsed="false">
      <c r="A552" s="11" t="n">
        <v>548</v>
      </c>
      <c r="B552" s="12" t="s">
        <v>633</v>
      </c>
      <c r="C552" s="11" t="s">
        <v>617</v>
      </c>
      <c r="D552" s="13" t="n">
        <v>1</v>
      </c>
      <c r="E552" s="13" t="n">
        <v>2500000</v>
      </c>
      <c r="F552" s="13" t="n">
        <v>2500000</v>
      </c>
      <c r="G552" s="15" t="s">
        <v>16</v>
      </c>
      <c r="H552" s="19" t="s">
        <v>16</v>
      </c>
      <c r="I552" s="15" t="s">
        <v>17</v>
      </c>
    </row>
    <row r="553" customFormat="false" ht="42.95" hidden="false" customHeight="true" outlineLevel="0" collapsed="false">
      <c r="A553" s="11" t="n">
        <v>549</v>
      </c>
      <c r="B553" s="12" t="s">
        <v>634</v>
      </c>
      <c r="C553" s="11" t="s">
        <v>617</v>
      </c>
      <c r="D553" s="13" t="n">
        <v>46</v>
      </c>
      <c r="E553" s="13" t="n">
        <v>1000000</v>
      </c>
      <c r="F553" s="13" t="n">
        <v>46000000</v>
      </c>
      <c r="G553" s="32" t="n">
        <v>62019003100009</v>
      </c>
      <c r="H553" s="15" t="s">
        <v>635</v>
      </c>
      <c r="I553" s="16" t="s">
        <v>14</v>
      </c>
    </row>
    <row r="554" customFormat="false" ht="42.95" hidden="false" customHeight="true" outlineLevel="0" collapsed="false">
      <c r="A554" s="11" t="n">
        <v>550</v>
      </c>
      <c r="B554" s="12" t="s">
        <v>636</v>
      </c>
      <c r="C554" s="11" t="s">
        <v>102</v>
      </c>
      <c r="D554" s="13" t="n">
        <v>12</v>
      </c>
      <c r="E554" s="13" t="n">
        <v>500333.333333333</v>
      </c>
      <c r="F554" s="13" t="n">
        <v>6004000</v>
      </c>
      <c r="G554" s="32" t="n">
        <v>62019002800047</v>
      </c>
      <c r="H554" s="15" t="s">
        <v>637</v>
      </c>
      <c r="I554" s="16" t="s">
        <v>14</v>
      </c>
    </row>
    <row r="555" customFormat="false" ht="42.95" hidden="false" customHeight="true" outlineLevel="0" collapsed="false">
      <c r="A555" s="11" t="n">
        <v>551</v>
      </c>
      <c r="B555" s="12" t="s">
        <v>638</v>
      </c>
      <c r="C555" s="11" t="s">
        <v>102</v>
      </c>
      <c r="D555" s="13" t="n">
        <v>12</v>
      </c>
      <c r="E555" s="13" t="n">
        <v>564166.666666667</v>
      </c>
      <c r="F555" s="13" t="n">
        <v>6770000</v>
      </c>
      <c r="G555" s="32" t="n">
        <v>62019002800047</v>
      </c>
      <c r="H555" s="15" t="s">
        <v>637</v>
      </c>
      <c r="I555" s="16" t="s">
        <v>14</v>
      </c>
    </row>
    <row r="556" customFormat="false" ht="42.95" hidden="false" customHeight="true" outlineLevel="0" collapsed="false">
      <c r="A556" s="11" t="n">
        <v>552</v>
      </c>
      <c r="B556" s="12" t="s">
        <v>639</v>
      </c>
      <c r="C556" s="11" t="s">
        <v>102</v>
      </c>
      <c r="D556" s="13" t="n">
        <v>30</v>
      </c>
      <c r="E556" s="13" t="n">
        <v>190800</v>
      </c>
      <c r="F556" s="13" t="n">
        <v>5724000</v>
      </c>
      <c r="G556" s="32" t="n">
        <v>62019002800562</v>
      </c>
      <c r="H556" s="15" t="s">
        <v>640</v>
      </c>
      <c r="I556" s="15" t="s">
        <v>40</v>
      </c>
    </row>
    <row r="557" customFormat="false" ht="42.95" hidden="false" customHeight="true" outlineLevel="0" collapsed="false">
      <c r="A557" s="11" t="n">
        <v>553</v>
      </c>
      <c r="B557" s="12" t="s">
        <v>641</v>
      </c>
      <c r="C557" s="11" t="s">
        <v>102</v>
      </c>
      <c r="D557" s="13" t="n">
        <v>1</v>
      </c>
      <c r="E557" s="13" t="n">
        <v>10000000</v>
      </c>
      <c r="F557" s="13" t="n">
        <v>10000000</v>
      </c>
      <c r="G557" s="14" t="s">
        <v>16</v>
      </c>
      <c r="H557" s="14" t="s">
        <v>16</v>
      </c>
      <c r="I557" s="15" t="s">
        <v>17</v>
      </c>
    </row>
    <row r="558" customFormat="false" ht="42.95" hidden="false" customHeight="true" outlineLevel="0" collapsed="false">
      <c r="A558" s="11" t="n">
        <v>554</v>
      </c>
      <c r="B558" s="12" t="s">
        <v>642</v>
      </c>
      <c r="C558" s="11" t="s">
        <v>617</v>
      </c>
      <c r="D558" s="13" t="n">
        <v>1</v>
      </c>
      <c r="E558" s="13" t="n">
        <v>500000</v>
      </c>
      <c r="F558" s="13" t="n">
        <v>500000</v>
      </c>
      <c r="G558" s="14"/>
      <c r="H558" s="15"/>
      <c r="I558" s="18" t="s">
        <v>36</v>
      </c>
    </row>
    <row r="559" customFormat="false" ht="42.95" hidden="false" customHeight="true" outlineLevel="0" collapsed="false">
      <c r="A559" s="11" t="n">
        <v>555</v>
      </c>
      <c r="B559" s="12" t="s">
        <v>643</v>
      </c>
      <c r="C559" s="11" t="s">
        <v>644</v>
      </c>
      <c r="D559" s="13" t="n">
        <v>25</v>
      </c>
      <c r="E559" s="13" t="n">
        <v>100000</v>
      </c>
      <c r="F559" s="13" t="n">
        <v>2500000</v>
      </c>
      <c r="G559" s="19" t="s">
        <v>16</v>
      </c>
      <c r="H559" s="19" t="s">
        <v>16</v>
      </c>
      <c r="I559" s="15" t="s">
        <v>17</v>
      </c>
    </row>
    <row r="560" customFormat="false" ht="42.95" hidden="false" customHeight="true" outlineLevel="0" collapsed="false">
      <c r="A560" s="11" t="n">
        <v>556</v>
      </c>
      <c r="B560" s="12" t="s">
        <v>645</v>
      </c>
      <c r="C560" s="11" t="s">
        <v>644</v>
      </c>
      <c r="D560" s="13" t="n">
        <v>1</v>
      </c>
      <c r="E560" s="13" t="n">
        <v>5000000</v>
      </c>
      <c r="F560" s="13" t="n">
        <v>5000000</v>
      </c>
      <c r="G560" s="14"/>
      <c r="H560" s="15"/>
      <c r="I560" s="18" t="s">
        <v>36</v>
      </c>
    </row>
    <row r="561" customFormat="false" ht="42.95" hidden="false" customHeight="true" outlineLevel="0" collapsed="false">
      <c r="A561" s="11" t="n">
        <v>557</v>
      </c>
      <c r="B561" s="12" t="s">
        <v>646</v>
      </c>
      <c r="C561" s="11" t="s">
        <v>644</v>
      </c>
      <c r="D561" s="13" t="n">
        <v>1</v>
      </c>
      <c r="E561" s="13" t="n">
        <v>3318000</v>
      </c>
      <c r="F561" s="13" t="n">
        <v>3318000</v>
      </c>
      <c r="G561" s="19" t="s">
        <v>16</v>
      </c>
      <c r="H561" s="19" t="s">
        <v>16</v>
      </c>
      <c r="I561" s="15" t="s">
        <v>17</v>
      </c>
    </row>
    <row r="562" customFormat="false" ht="42.95" hidden="false" customHeight="true" outlineLevel="0" collapsed="false">
      <c r="A562" s="11" t="n">
        <v>558</v>
      </c>
      <c r="B562" s="12" t="s">
        <v>647</v>
      </c>
      <c r="C562" s="11" t="s">
        <v>644</v>
      </c>
      <c r="D562" s="13" t="n">
        <v>1</v>
      </c>
      <c r="E562" s="13" t="n">
        <v>1000000</v>
      </c>
      <c r="F562" s="13" t="n">
        <v>1000000</v>
      </c>
      <c r="G562" s="19" t="s">
        <v>16</v>
      </c>
      <c r="H562" s="19" t="s">
        <v>16</v>
      </c>
      <c r="I562" s="15" t="s">
        <v>17</v>
      </c>
    </row>
    <row r="563" customFormat="false" ht="42.95" hidden="false" customHeight="true" outlineLevel="0" collapsed="false">
      <c r="A563" s="11" t="n">
        <v>559</v>
      </c>
      <c r="B563" s="12" t="s">
        <v>648</v>
      </c>
      <c r="C563" s="11" t="s">
        <v>644</v>
      </c>
      <c r="D563" s="13" t="n">
        <v>4</v>
      </c>
      <c r="E563" s="13" t="n">
        <v>840750</v>
      </c>
      <c r="F563" s="13" t="n">
        <v>3363000</v>
      </c>
      <c r="G563" s="14" t="s">
        <v>649</v>
      </c>
      <c r="H563" s="15" t="s">
        <v>650</v>
      </c>
      <c r="I563" s="16" t="s">
        <v>14</v>
      </c>
    </row>
    <row r="564" customFormat="false" ht="42.95" hidden="false" customHeight="true" outlineLevel="0" collapsed="false">
      <c r="A564" s="11" t="n">
        <v>560</v>
      </c>
      <c r="B564" s="12" t="s">
        <v>643</v>
      </c>
      <c r="C564" s="11" t="s">
        <v>651</v>
      </c>
      <c r="D564" s="13" t="n">
        <v>10</v>
      </c>
      <c r="E564" s="13" t="n">
        <v>100000</v>
      </c>
      <c r="F564" s="13" t="n">
        <v>1000000</v>
      </c>
      <c r="G564" s="19" t="s">
        <v>16</v>
      </c>
      <c r="H564" s="19" t="s">
        <v>16</v>
      </c>
      <c r="I564" s="15" t="s">
        <v>17</v>
      </c>
    </row>
    <row r="565" customFormat="false" ht="42.95" hidden="false" customHeight="true" outlineLevel="0" collapsed="false">
      <c r="A565" s="11" t="n">
        <v>561</v>
      </c>
      <c r="B565" s="12" t="s">
        <v>652</v>
      </c>
      <c r="C565" s="11" t="s">
        <v>617</v>
      </c>
      <c r="D565" s="13" t="n">
        <v>700</v>
      </c>
      <c r="E565" s="13" t="n">
        <v>100000</v>
      </c>
      <c r="F565" s="13" t="n">
        <v>70000000</v>
      </c>
      <c r="G565" s="14" t="n">
        <v>62018003100062</v>
      </c>
      <c r="H565" s="15" t="s">
        <v>653</v>
      </c>
      <c r="I565" s="16" t="s">
        <v>14</v>
      </c>
    </row>
    <row r="566" customFormat="false" ht="42.95" hidden="false" customHeight="true" outlineLevel="0" collapsed="false">
      <c r="A566" s="11" t="n">
        <v>562</v>
      </c>
      <c r="B566" s="12" t="s">
        <v>654</v>
      </c>
      <c r="C566" s="11" t="s">
        <v>617</v>
      </c>
      <c r="D566" s="13" t="n">
        <v>1</v>
      </c>
      <c r="E566" s="13" t="n">
        <v>15000000</v>
      </c>
      <c r="F566" s="13" t="n">
        <v>15000000</v>
      </c>
      <c r="G566" s="21" t="s">
        <v>655</v>
      </c>
      <c r="H566" s="15" t="s">
        <v>656</v>
      </c>
      <c r="I566" s="16" t="s">
        <v>14</v>
      </c>
    </row>
    <row r="567" customFormat="false" ht="42.95" hidden="false" customHeight="true" outlineLevel="0" collapsed="false">
      <c r="A567" s="11" t="n">
        <v>563</v>
      </c>
      <c r="B567" s="12" t="s">
        <v>657</v>
      </c>
      <c r="C567" s="11" t="s">
        <v>617</v>
      </c>
      <c r="D567" s="13" t="n">
        <v>1</v>
      </c>
      <c r="E567" s="13" t="n">
        <v>60000000</v>
      </c>
      <c r="F567" s="13" t="n">
        <v>60000000</v>
      </c>
      <c r="G567" s="21" t="s">
        <v>658</v>
      </c>
      <c r="H567" s="15" t="s">
        <v>659</v>
      </c>
      <c r="I567" s="16" t="s">
        <v>14</v>
      </c>
    </row>
    <row r="568" customFormat="false" ht="42.95" hidden="false" customHeight="true" outlineLevel="0" collapsed="false">
      <c r="A568" s="11" t="n">
        <v>564</v>
      </c>
      <c r="B568" s="12" t="s">
        <v>660</v>
      </c>
      <c r="C568" s="11" t="s">
        <v>617</v>
      </c>
      <c r="D568" s="13" t="n">
        <v>1</v>
      </c>
      <c r="E568" s="13" t="n">
        <v>7000000</v>
      </c>
      <c r="F568" s="13" t="n">
        <v>7000000</v>
      </c>
      <c r="G568" s="14"/>
      <c r="H568" s="15"/>
      <c r="I568" s="18" t="s">
        <v>36</v>
      </c>
    </row>
    <row r="569" customFormat="false" ht="42.95" hidden="false" customHeight="true" outlineLevel="0" collapsed="false">
      <c r="A569" s="11" t="n">
        <v>565</v>
      </c>
      <c r="B569" s="12" t="s">
        <v>661</v>
      </c>
      <c r="C569" s="11" t="s">
        <v>644</v>
      </c>
      <c r="D569" s="13" t="n">
        <v>34</v>
      </c>
      <c r="E569" s="13" t="n">
        <v>30000</v>
      </c>
      <c r="F569" s="13" t="n">
        <v>1020000</v>
      </c>
      <c r="G569" s="14" t="n">
        <v>62019002800404</v>
      </c>
      <c r="H569" s="15" t="s">
        <v>662</v>
      </c>
      <c r="I569" s="16" t="s">
        <v>14</v>
      </c>
    </row>
    <row r="570" customFormat="false" ht="42.95" hidden="false" customHeight="true" outlineLevel="0" collapsed="false">
      <c r="A570" s="11" t="n">
        <v>566</v>
      </c>
      <c r="B570" s="12" t="s">
        <v>663</v>
      </c>
      <c r="C570" s="11" t="s">
        <v>644</v>
      </c>
      <c r="D570" s="13" t="n">
        <v>1</v>
      </c>
      <c r="E570" s="13" t="n">
        <v>1000000</v>
      </c>
      <c r="F570" s="13" t="n">
        <v>1000000</v>
      </c>
      <c r="G570" s="14" t="n">
        <v>62019002800455</v>
      </c>
      <c r="H570" s="15" t="s">
        <v>664</v>
      </c>
      <c r="I570" s="16" t="s">
        <v>14</v>
      </c>
    </row>
    <row r="571" customFormat="false" ht="42.95" hidden="false" customHeight="true" outlineLevel="0" collapsed="false">
      <c r="A571" s="11" t="n">
        <v>567</v>
      </c>
      <c r="B571" s="12" t="s">
        <v>665</v>
      </c>
      <c r="C571" s="11" t="s">
        <v>666</v>
      </c>
      <c r="D571" s="13" t="n">
        <v>1500</v>
      </c>
      <c r="E571" s="13" t="n">
        <v>500</v>
      </c>
      <c r="F571" s="13" t="n">
        <v>750000</v>
      </c>
      <c r="G571" s="14" t="n">
        <v>62019003100002</v>
      </c>
      <c r="H571" s="15" t="s">
        <v>667</v>
      </c>
      <c r="I571" s="16" t="s">
        <v>14</v>
      </c>
    </row>
    <row r="572" customFormat="false" ht="42.95" hidden="false" customHeight="true" outlineLevel="0" collapsed="false">
      <c r="A572" s="11" t="n">
        <v>568</v>
      </c>
      <c r="B572" s="12" t="s">
        <v>668</v>
      </c>
      <c r="C572" s="11" t="s">
        <v>666</v>
      </c>
      <c r="D572" s="13" t="n">
        <v>600</v>
      </c>
      <c r="E572" s="13" t="n">
        <v>500</v>
      </c>
      <c r="F572" s="13" t="n">
        <v>300000</v>
      </c>
      <c r="G572" s="14" t="n">
        <v>62019003100115</v>
      </c>
      <c r="H572" s="15" t="s">
        <v>331</v>
      </c>
      <c r="I572" s="16" t="s">
        <v>14</v>
      </c>
    </row>
    <row r="573" customFormat="false" ht="42.95" hidden="false" customHeight="true" outlineLevel="0" collapsed="false">
      <c r="A573" s="11" t="n">
        <v>569</v>
      </c>
      <c r="B573" s="12" t="s">
        <v>669</v>
      </c>
      <c r="C573" s="11" t="s">
        <v>666</v>
      </c>
      <c r="D573" s="13" t="n">
        <v>13500</v>
      </c>
      <c r="E573" s="13" t="n">
        <v>500</v>
      </c>
      <c r="F573" s="13" t="n">
        <v>6750000</v>
      </c>
      <c r="G573" s="14" t="n">
        <v>62019003100002</v>
      </c>
      <c r="H573" s="15" t="s">
        <v>667</v>
      </c>
      <c r="I573" s="16" t="s">
        <v>14</v>
      </c>
    </row>
    <row r="574" customFormat="false" ht="42.95" hidden="false" customHeight="true" outlineLevel="0" collapsed="false">
      <c r="A574" s="11" t="n">
        <v>570</v>
      </c>
      <c r="B574" s="12" t="s">
        <v>670</v>
      </c>
      <c r="C574" s="11" t="s">
        <v>666</v>
      </c>
      <c r="D574" s="13" t="n">
        <v>750</v>
      </c>
      <c r="E574" s="13" t="n">
        <v>2864</v>
      </c>
      <c r="F574" s="13" t="n">
        <v>2148000</v>
      </c>
      <c r="G574" s="14" t="n">
        <v>62019003100069</v>
      </c>
      <c r="H574" s="15" t="s">
        <v>671</v>
      </c>
      <c r="I574" s="16" t="s">
        <v>14</v>
      </c>
    </row>
    <row r="575" customFormat="false" ht="42.95" hidden="false" customHeight="true" outlineLevel="0" collapsed="false">
      <c r="A575" s="11" t="n">
        <v>571</v>
      </c>
      <c r="B575" s="12" t="s">
        <v>672</v>
      </c>
      <c r="C575" s="11" t="s">
        <v>666</v>
      </c>
      <c r="D575" s="13" t="n">
        <v>300</v>
      </c>
      <c r="E575" s="13" t="n">
        <v>300</v>
      </c>
      <c r="F575" s="13" t="n">
        <v>90000</v>
      </c>
      <c r="G575" s="14" t="n">
        <v>62019003100025</v>
      </c>
      <c r="H575" s="33" t="s">
        <v>673</v>
      </c>
      <c r="I575" s="16" t="s">
        <v>14</v>
      </c>
    </row>
    <row r="576" customFormat="false" ht="42.95" hidden="false" customHeight="true" outlineLevel="0" collapsed="false">
      <c r="A576" s="11" t="n">
        <v>572</v>
      </c>
      <c r="B576" s="12" t="s">
        <v>674</v>
      </c>
      <c r="C576" s="11" t="s">
        <v>666</v>
      </c>
      <c r="D576" s="13" t="n">
        <v>50</v>
      </c>
      <c r="E576" s="13" t="n">
        <v>2000</v>
      </c>
      <c r="F576" s="13" t="n">
        <v>100000</v>
      </c>
      <c r="G576" s="15" t="s">
        <v>16</v>
      </c>
      <c r="H576" s="19" t="s">
        <v>16</v>
      </c>
      <c r="I576" s="15" t="s">
        <v>17</v>
      </c>
    </row>
    <row r="577" customFormat="false" ht="42.95" hidden="false" customHeight="true" outlineLevel="0" collapsed="false">
      <c r="A577" s="11" t="n">
        <v>573</v>
      </c>
      <c r="B577" s="12" t="s">
        <v>675</v>
      </c>
      <c r="C577" s="11" t="s">
        <v>666</v>
      </c>
      <c r="D577" s="13" t="n">
        <v>6000</v>
      </c>
      <c r="E577" s="13" t="n">
        <v>100</v>
      </c>
      <c r="F577" s="13" t="n">
        <v>600000</v>
      </c>
      <c r="G577" s="14" t="n">
        <v>62019003100069</v>
      </c>
      <c r="H577" s="15" t="s">
        <v>671</v>
      </c>
      <c r="I577" s="16" t="s">
        <v>14</v>
      </c>
    </row>
    <row r="578" customFormat="false" ht="42.95" hidden="false" customHeight="true" outlineLevel="0" collapsed="false">
      <c r="A578" s="11" t="n">
        <v>574</v>
      </c>
      <c r="B578" s="12" t="s">
        <v>676</v>
      </c>
      <c r="C578" s="11" t="s">
        <v>666</v>
      </c>
      <c r="D578" s="13" t="n">
        <v>600</v>
      </c>
      <c r="E578" s="13" t="n">
        <v>100</v>
      </c>
      <c r="F578" s="13" t="n">
        <v>60000</v>
      </c>
      <c r="G578" s="14" t="n">
        <v>62019003100002</v>
      </c>
      <c r="H578" s="15" t="s">
        <v>667</v>
      </c>
      <c r="I578" s="16" t="s">
        <v>14</v>
      </c>
    </row>
    <row r="579" customFormat="false" ht="42.95" hidden="false" customHeight="true" outlineLevel="0" collapsed="false">
      <c r="A579" s="11" t="n">
        <v>575</v>
      </c>
      <c r="B579" s="12" t="s">
        <v>677</v>
      </c>
      <c r="C579" s="11" t="s">
        <v>666</v>
      </c>
      <c r="D579" s="13" t="n">
        <v>7000</v>
      </c>
      <c r="E579" s="13" t="n">
        <v>100</v>
      </c>
      <c r="F579" s="13" t="n">
        <v>700000</v>
      </c>
      <c r="G579" s="15" t="s">
        <v>16</v>
      </c>
      <c r="H579" s="19" t="s">
        <v>16</v>
      </c>
      <c r="I579" s="15" t="s">
        <v>17</v>
      </c>
    </row>
    <row r="580" customFormat="false" ht="42.95" hidden="false" customHeight="true" outlineLevel="0" collapsed="false">
      <c r="A580" s="11" t="n">
        <v>576</v>
      </c>
      <c r="B580" s="12" t="s">
        <v>678</v>
      </c>
      <c r="C580" s="11" t="s">
        <v>666</v>
      </c>
      <c r="D580" s="13" t="n">
        <v>40000</v>
      </c>
      <c r="E580" s="13" t="n">
        <v>300</v>
      </c>
      <c r="F580" s="13" t="n">
        <v>12000000</v>
      </c>
      <c r="G580" s="14" t="n">
        <v>62019003100107</v>
      </c>
      <c r="H580" s="15" t="s">
        <v>679</v>
      </c>
      <c r="I580" s="16" t="s">
        <v>14</v>
      </c>
    </row>
    <row r="581" customFormat="false" ht="42.95" hidden="false" customHeight="true" outlineLevel="0" collapsed="false">
      <c r="A581" s="11" t="n">
        <v>577</v>
      </c>
      <c r="B581" s="12" t="s">
        <v>680</v>
      </c>
      <c r="C581" s="11" t="s">
        <v>666</v>
      </c>
      <c r="D581" s="13" t="n">
        <v>1000</v>
      </c>
      <c r="E581" s="13" t="n">
        <v>111</v>
      </c>
      <c r="F581" s="13" t="n">
        <v>111000</v>
      </c>
      <c r="G581" s="14" t="n">
        <v>62019003100002</v>
      </c>
      <c r="H581" s="15" t="s">
        <v>667</v>
      </c>
      <c r="I581" s="16" t="s">
        <v>14</v>
      </c>
    </row>
    <row r="582" customFormat="false" ht="42.95" hidden="false" customHeight="true" outlineLevel="0" collapsed="false">
      <c r="A582" s="11" t="n">
        <v>578</v>
      </c>
      <c r="B582" s="12" t="s">
        <v>681</v>
      </c>
      <c r="C582" s="11" t="s">
        <v>666</v>
      </c>
      <c r="D582" s="13" t="n">
        <v>2500</v>
      </c>
      <c r="E582" s="13" t="n">
        <v>100</v>
      </c>
      <c r="F582" s="13" t="n">
        <v>250000</v>
      </c>
      <c r="G582" s="14" t="n">
        <v>62019003100057</v>
      </c>
      <c r="H582" s="15" t="s">
        <v>682</v>
      </c>
      <c r="I582" s="16" t="s">
        <v>14</v>
      </c>
    </row>
    <row r="583" customFormat="false" ht="42.95" hidden="false" customHeight="true" outlineLevel="0" collapsed="false">
      <c r="A583" s="11" t="n">
        <v>579</v>
      </c>
      <c r="B583" s="12" t="s">
        <v>683</v>
      </c>
      <c r="C583" s="11" t="s">
        <v>666</v>
      </c>
      <c r="D583" s="13" t="n">
        <v>2500</v>
      </c>
      <c r="E583" s="13" t="n">
        <v>100</v>
      </c>
      <c r="F583" s="13" t="n">
        <v>250000</v>
      </c>
      <c r="G583" s="14" t="n">
        <v>62019003100057</v>
      </c>
      <c r="H583" s="15" t="s">
        <v>682</v>
      </c>
      <c r="I583" s="16" t="s">
        <v>14</v>
      </c>
    </row>
    <row r="584" customFormat="false" ht="42.95" hidden="false" customHeight="true" outlineLevel="0" collapsed="false">
      <c r="A584" s="11" t="n">
        <v>580</v>
      </c>
      <c r="B584" s="12" t="s">
        <v>684</v>
      </c>
      <c r="C584" s="11" t="s">
        <v>666</v>
      </c>
      <c r="D584" s="13" t="n">
        <v>2000</v>
      </c>
      <c r="E584" s="13" t="n">
        <v>601</v>
      </c>
      <c r="F584" s="13" t="n">
        <v>1202000</v>
      </c>
      <c r="G584" s="14" t="s">
        <v>685</v>
      </c>
      <c r="H584" s="15" t="s">
        <v>686</v>
      </c>
      <c r="I584" s="16" t="s">
        <v>14</v>
      </c>
    </row>
    <row r="585" customFormat="false" ht="42.95" hidden="false" customHeight="true" outlineLevel="0" collapsed="false">
      <c r="A585" s="11" t="n">
        <v>581</v>
      </c>
      <c r="B585" s="12" t="s">
        <v>687</v>
      </c>
      <c r="C585" s="11" t="s">
        <v>666</v>
      </c>
      <c r="D585" s="13" t="n">
        <v>7000</v>
      </c>
      <c r="E585" s="13" t="n">
        <v>110</v>
      </c>
      <c r="F585" s="13" t="n">
        <v>770000</v>
      </c>
      <c r="G585" s="14" t="n">
        <v>62019003100107</v>
      </c>
      <c r="H585" s="15" t="s">
        <v>688</v>
      </c>
      <c r="I585" s="16" t="s">
        <v>14</v>
      </c>
    </row>
    <row r="586" customFormat="false" ht="42.95" hidden="false" customHeight="true" outlineLevel="0" collapsed="false">
      <c r="A586" s="11" t="n">
        <v>582</v>
      </c>
      <c r="B586" s="12" t="s">
        <v>689</v>
      </c>
      <c r="C586" s="11" t="s">
        <v>666</v>
      </c>
      <c r="D586" s="13" t="n">
        <v>7000</v>
      </c>
      <c r="E586" s="13" t="n">
        <v>60</v>
      </c>
      <c r="F586" s="13" t="n">
        <v>420000</v>
      </c>
      <c r="G586" s="14" t="n">
        <v>62019003100057</v>
      </c>
      <c r="H586" s="15" t="s">
        <v>682</v>
      </c>
      <c r="I586" s="16" t="s">
        <v>14</v>
      </c>
    </row>
    <row r="587" customFormat="false" ht="42.95" hidden="false" customHeight="true" outlineLevel="0" collapsed="false">
      <c r="A587" s="11" t="n">
        <v>583</v>
      </c>
      <c r="B587" s="12" t="s">
        <v>690</v>
      </c>
      <c r="C587" s="11" t="s">
        <v>666</v>
      </c>
      <c r="D587" s="13" t="n">
        <v>10000</v>
      </c>
      <c r="E587" s="13" t="n">
        <v>734</v>
      </c>
      <c r="F587" s="13" t="n">
        <v>7340000</v>
      </c>
      <c r="G587" s="14" t="n">
        <v>62019003100002</v>
      </c>
      <c r="H587" s="15" t="s">
        <v>667</v>
      </c>
      <c r="I587" s="16" t="s">
        <v>14</v>
      </c>
    </row>
    <row r="588" customFormat="false" ht="42.95" hidden="false" customHeight="true" outlineLevel="0" collapsed="false">
      <c r="A588" s="11" t="n">
        <v>584</v>
      </c>
      <c r="B588" s="12" t="s">
        <v>691</v>
      </c>
      <c r="C588" s="11" t="s">
        <v>666</v>
      </c>
      <c r="D588" s="13" t="n">
        <v>2500</v>
      </c>
      <c r="E588" s="13" t="n">
        <v>300</v>
      </c>
      <c r="F588" s="13" t="n">
        <v>750000</v>
      </c>
      <c r="G588" s="14" t="n">
        <v>62019003100025</v>
      </c>
      <c r="H588" s="33" t="s">
        <v>673</v>
      </c>
      <c r="I588" s="16" t="s">
        <v>14</v>
      </c>
    </row>
    <row r="589" customFormat="false" ht="42.95" hidden="false" customHeight="true" outlineLevel="0" collapsed="false">
      <c r="A589" s="11" t="n">
        <v>585</v>
      </c>
      <c r="B589" s="12" t="s">
        <v>692</v>
      </c>
      <c r="C589" s="11" t="s">
        <v>666</v>
      </c>
      <c r="D589" s="13" t="n">
        <v>2500</v>
      </c>
      <c r="E589" s="13" t="n">
        <v>150</v>
      </c>
      <c r="F589" s="13" t="n">
        <v>375000</v>
      </c>
      <c r="G589" s="14" t="n">
        <v>62019003100025</v>
      </c>
      <c r="H589" s="33" t="s">
        <v>673</v>
      </c>
      <c r="I589" s="16" t="s">
        <v>14</v>
      </c>
    </row>
    <row r="590" customFormat="false" ht="42.95" hidden="false" customHeight="true" outlineLevel="0" collapsed="false">
      <c r="A590" s="11" t="n">
        <v>586</v>
      </c>
      <c r="B590" s="12" t="s">
        <v>693</v>
      </c>
      <c r="C590" s="11" t="s">
        <v>666</v>
      </c>
      <c r="D590" s="13" t="n">
        <v>2500</v>
      </c>
      <c r="E590" s="13" t="n">
        <v>170</v>
      </c>
      <c r="F590" s="13" t="n">
        <v>425000</v>
      </c>
      <c r="G590" s="14" t="n">
        <v>62019003100025</v>
      </c>
      <c r="H590" s="33" t="s">
        <v>673</v>
      </c>
      <c r="I590" s="16" t="s">
        <v>14</v>
      </c>
    </row>
    <row r="591" customFormat="false" ht="42.95" hidden="false" customHeight="true" outlineLevel="0" collapsed="false">
      <c r="A591" s="11" t="n">
        <v>587</v>
      </c>
      <c r="B591" s="12" t="s">
        <v>694</v>
      </c>
      <c r="C591" s="11" t="s">
        <v>666</v>
      </c>
      <c r="D591" s="13" t="n">
        <v>120</v>
      </c>
      <c r="E591" s="13" t="n">
        <v>3158.33333333333</v>
      </c>
      <c r="F591" s="13" t="n">
        <v>379000</v>
      </c>
      <c r="G591" s="14" t="n">
        <v>62019003100107</v>
      </c>
      <c r="H591" s="15" t="s">
        <v>679</v>
      </c>
      <c r="I591" s="16" t="s">
        <v>14</v>
      </c>
    </row>
    <row r="592" customFormat="false" ht="42.95" hidden="false" customHeight="true" outlineLevel="0" collapsed="false">
      <c r="A592" s="11" t="n">
        <v>588</v>
      </c>
      <c r="B592" s="12" t="s">
        <v>695</v>
      </c>
      <c r="C592" s="11" t="s">
        <v>666</v>
      </c>
      <c r="D592" s="13" t="n">
        <v>15700</v>
      </c>
      <c r="E592" s="13" t="n">
        <v>111.019108280255</v>
      </c>
      <c r="F592" s="13" t="n">
        <v>1743000</v>
      </c>
      <c r="G592" s="14" t="n">
        <v>62019003100025</v>
      </c>
      <c r="H592" s="33" t="s">
        <v>673</v>
      </c>
      <c r="I592" s="16" t="s">
        <v>14</v>
      </c>
    </row>
    <row r="593" customFormat="false" ht="42.95" hidden="false" customHeight="true" outlineLevel="0" collapsed="false">
      <c r="A593" s="11" t="n">
        <v>589</v>
      </c>
      <c r="B593" s="12" t="s">
        <v>696</v>
      </c>
      <c r="C593" s="11" t="s">
        <v>666</v>
      </c>
      <c r="D593" s="13" t="n">
        <v>13500</v>
      </c>
      <c r="E593" s="13" t="n">
        <v>120</v>
      </c>
      <c r="F593" s="13" t="n">
        <v>1620000</v>
      </c>
      <c r="G593" s="14" t="n">
        <v>62019003100002</v>
      </c>
      <c r="H593" s="15" t="s">
        <v>667</v>
      </c>
      <c r="I593" s="16" t="s">
        <v>14</v>
      </c>
    </row>
    <row r="594" customFormat="false" ht="42.95" hidden="false" customHeight="true" outlineLevel="0" collapsed="false">
      <c r="A594" s="11" t="n">
        <v>590</v>
      </c>
      <c r="B594" s="12" t="s">
        <v>697</v>
      </c>
      <c r="C594" s="11" t="s">
        <v>666</v>
      </c>
      <c r="D594" s="13" t="n">
        <v>350</v>
      </c>
      <c r="E594" s="13" t="n">
        <v>3314.28571428571</v>
      </c>
      <c r="F594" s="13" t="n">
        <v>1160000</v>
      </c>
      <c r="G594" s="15" t="s">
        <v>16</v>
      </c>
      <c r="H594" s="19" t="s">
        <v>16</v>
      </c>
      <c r="I594" s="15" t="s">
        <v>17</v>
      </c>
    </row>
    <row r="595" customFormat="false" ht="42.95" hidden="false" customHeight="true" outlineLevel="0" collapsed="false">
      <c r="A595" s="11" t="n">
        <v>591</v>
      </c>
      <c r="B595" s="12" t="s">
        <v>698</v>
      </c>
      <c r="C595" s="11" t="s">
        <v>666</v>
      </c>
      <c r="D595" s="13" t="n">
        <v>2200</v>
      </c>
      <c r="E595" s="13" t="n">
        <v>240</v>
      </c>
      <c r="F595" s="13" t="n">
        <v>528000</v>
      </c>
      <c r="G595" s="14" t="n">
        <v>62019003100025</v>
      </c>
      <c r="H595" s="33" t="s">
        <v>673</v>
      </c>
      <c r="I595" s="16" t="s">
        <v>14</v>
      </c>
    </row>
    <row r="596" customFormat="false" ht="42.95" hidden="false" customHeight="true" outlineLevel="0" collapsed="false">
      <c r="A596" s="11" t="n">
        <v>592</v>
      </c>
      <c r="B596" s="12" t="s">
        <v>699</v>
      </c>
      <c r="C596" s="11" t="s">
        <v>666</v>
      </c>
      <c r="D596" s="13" t="n">
        <v>3000</v>
      </c>
      <c r="E596" s="13" t="n">
        <v>85</v>
      </c>
      <c r="F596" s="13" t="n">
        <v>255000</v>
      </c>
      <c r="G596" s="14" t="n">
        <v>62019003100002</v>
      </c>
      <c r="H596" s="15" t="s">
        <v>667</v>
      </c>
      <c r="I596" s="16" t="s">
        <v>14</v>
      </c>
    </row>
    <row r="597" customFormat="false" ht="42.95" hidden="false" customHeight="true" outlineLevel="0" collapsed="false">
      <c r="A597" s="11" t="n">
        <v>593</v>
      </c>
      <c r="B597" s="12" t="s">
        <v>700</v>
      </c>
      <c r="C597" s="11" t="s">
        <v>666</v>
      </c>
      <c r="D597" s="13" t="n">
        <v>2500</v>
      </c>
      <c r="E597" s="13" t="n">
        <v>124</v>
      </c>
      <c r="F597" s="13" t="n">
        <v>310000</v>
      </c>
      <c r="G597" s="15" t="s">
        <v>16</v>
      </c>
      <c r="H597" s="19" t="s">
        <v>16</v>
      </c>
      <c r="I597" s="15" t="s">
        <v>17</v>
      </c>
    </row>
    <row r="598" customFormat="false" ht="42.95" hidden="false" customHeight="true" outlineLevel="0" collapsed="false">
      <c r="A598" s="11" t="n">
        <v>594</v>
      </c>
      <c r="B598" s="12" t="s">
        <v>701</v>
      </c>
      <c r="C598" s="11" t="s">
        <v>666</v>
      </c>
      <c r="D598" s="13" t="n">
        <v>450</v>
      </c>
      <c r="E598" s="13" t="n">
        <v>1000</v>
      </c>
      <c r="F598" s="13" t="n">
        <v>450000</v>
      </c>
      <c r="G598" s="14" t="n">
        <v>62019003100002</v>
      </c>
      <c r="H598" s="15" t="s">
        <v>667</v>
      </c>
      <c r="I598" s="16" t="s">
        <v>14</v>
      </c>
    </row>
    <row r="599" customFormat="false" ht="42.95" hidden="false" customHeight="true" outlineLevel="0" collapsed="false">
      <c r="A599" s="11" t="n">
        <v>595</v>
      </c>
      <c r="B599" s="12" t="s">
        <v>702</v>
      </c>
      <c r="C599" s="11" t="s">
        <v>644</v>
      </c>
      <c r="D599" s="13" t="n">
        <v>500</v>
      </c>
      <c r="E599" s="13" t="n">
        <v>964</v>
      </c>
      <c r="F599" s="13" t="n">
        <v>482000</v>
      </c>
      <c r="G599" s="19" t="s">
        <v>16</v>
      </c>
      <c r="H599" s="19" t="s">
        <v>16</v>
      </c>
      <c r="I599" s="15" t="s">
        <v>17</v>
      </c>
    </row>
    <row r="600" customFormat="false" ht="42.95" hidden="false" customHeight="true" outlineLevel="0" collapsed="false">
      <c r="A600" s="11" t="n">
        <v>596</v>
      </c>
      <c r="B600" s="12" t="s">
        <v>703</v>
      </c>
      <c r="C600" s="11" t="s">
        <v>644</v>
      </c>
      <c r="D600" s="13" t="n">
        <v>500</v>
      </c>
      <c r="E600" s="13" t="n">
        <v>1304</v>
      </c>
      <c r="F600" s="13" t="n">
        <v>652000</v>
      </c>
      <c r="G600" s="19"/>
      <c r="H600" s="19"/>
      <c r="I600" s="18" t="s">
        <v>36</v>
      </c>
    </row>
    <row r="601" customFormat="false" ht="42.95" hidden="false" customHeight="true" outlineLevel="0" collapsed="false">
      <c r="A601" s="11" t="n">
        <v>597</v>
      </c>
      <c r="B601" s="12" t="s">
        <v>704</v>
      </c>
      <c r="C601" s="11" t="s">
        <v>644</v>
      </c>
      <c r="D601" s="13" t="n">
        <v>1000</v>
      </c>
      <c r="E601" s="13" t="n">
        <v>250</v>
      </c>
      <c r="F601" s="13" t="n">
        <v>250000</v>
      </c>
      <c r="G601" s="14" t="s">
        <v>16</v>
      </c>
      <c r="H601" s="19" t="s">
        <v>16</v>
      </c>
      <c r="I601" s="15" t="s">
        <v>17</v>
      </c>
    </row>
    <row r="602" customFormat="false" ht="42.95" hidden="false" customHeight="true" outlineLevel="0" collapsed="false">
      <c r="A602" s="11" t="n">
        <v>598</v>
      </c>
      <c r="B602" s="12" t="s">
        <v>705</v>
      </c>
      <c r="C602" s="11" t="s">
        <v>644</v>
      </c>
      <c r="D602" s="13" t="n">
        <v>3000</v>
      </c>
      <c r="E602" s="13" t="n">
        <v>533.33</v>
      </c>
      <c r="F602" s="13" t="n">
        <v>1599990</v>
      </c>
      <c r="G602" s="14" t="n">
        <v>62019002800341</v>
      </c>
      <c r="H602" s="15" t="s">
        <v>706</v>
      </c>
      <c r="I602" s="16" t="s">
        <v>14</v>
      </c>
    </row>
    <row r="603" customFormat="false" ht="42.95" hidden="false" customHeight="true" outlineLevel="0" collapsed="false">
      <c r="A603" s="11" t="n">
        <v>599</v>
      </c>
      <c r="B603" s="12" t="s">
        <v>707</v>
      </c>
      <c r="C603" s="11" t="s">
        <v>644</v>
      </c>
      <c r="D603" s="13" t="n">
        <v>30</v>
      </c>
      <c r="E603" s="13" t="n">
        <v>2800</v>
      </c>
      <c r="F603" s="13" t="n">
        <v>84000</v>
      </c>
      <c r="G603" s="14"/>
      <c r="H603" s="15"/>
      <c r="I603" s="18" t="s">
        <v>36</v>
      </c>
    </row>
    <row r="604" customFormat="false" ht="42.95" hidden="false" customHeight="true" outlineLevel="0" collapsed="false">
      <c r="A604" s="11" t="n">
        <v>600</v>
      </c>
      <c r="B604" s="12" t="s">
        <v>708</v>
      </c>
      <c r="C604" s="11" t="s">
        <v>644</v>
      </c>
      <c r="D604" s="13" t="n">
        <v>30</v>
      </c>
      <c r="E604" s="13" t="n">
        <v>2800</v>
      </c>
      <c r="F604" s="13" t="n">
        <v>84000</v>
      </c>
      <c r="G604" s="14"/>
      <c r="H604" s="15"/>
      <c r="I604" s="18" t="s">
        <v>36</v>
      </c>
    </row>
    <row r="605" customFormat="false" ht="42.95" hidden="false" customHeight="true" outlineLevel="0" collapsed="false">
      <c r="A605" s="11" t="n">
        <v>601</v>
      </c>
      <c r="B605" s="12" t="s">
        <v>709</v>
      </c>
      <c r="C605" s="11" t="s">
        <v>644</v>
      </c>
      <c r="D605" s="13" t="n">
        <v>17000</v>
      </c>
      <c r="E605" s="13" t="n">
        <v>250</v>
      </c>
      <c r="F605" s="13" t="n">
        <v>4250000</v>
      </c>
      <c r="G605" s="14" t="n">
        <v>62019002800527</v>
      </c>
      <c r="H605" s="15" t="s">
        <v>710</v>
      </c>
      <c r="I605" s="16" t="s">
        <v>14</v>
      </c>
    </row>
    <row r="606" customFormat="false" ht="42.95" hidden="false" customHeight="true" outlineLevel="0" collapsed="false">
      <c r="A606" s="11" t="n">
        <v>602</v>
      </c>
      <c r="B606" s="12" t="s">
        <v>711</v>
      </c>
      <c r="C606" s="11" t="s">
        <v>644</v>
      </c>
      <c r="D606" s="13" t="n">
        <v>5000</v>
      </c>
      <c r="E606" s="13" t="n">
        <v>337.8</v>
      </c>
      <c r="F606" s="13" t="n">
        <v>1689000</v>
      </c>
      <c r="G606" s="14" t="n">
        <v>62019002800314</v>
      </c>
      <c r="H606" s="15" t="s">
        <v>712</v>
      </c>
      <c r="I606" s="16" t="s">
        <v>14</v>
      </c>
    </row>
    <row r="607" customFormat="false" ht="42.95" hidden="false" customHeight="true" outlineLevel="0" collapsed="false">
      <c r="A607" s="11" t="n">
        <v>603</v>
      </c>
      <c r="B607" s="12" t="s">
        <v>713</v>
      </c>
      <c r="C607" s="11" t="s">
        <v>644</v>
      </c>
      <c r="D607" s="13" t="n">
        <v>750</v>
      </c>
      <c r="E607" s="13" t="n">
        <v>2000</v>
      </c>
      <c r="F607" s="13" t="n">
        <v>1500000</v>
      </c>
      <c r="G607" s="19" t="s">
        <v>16</v>
      </c>
      <c r="H607" s="19" t="s">
        <v>16</v>
      </c>
      <c r="I607" s="15" t="s">
        <v>17</v>
      </c>
    </row>
    <row r="608" customFormat="false" ht="42.95" hidden="false" customHeight="true" outlineLevel="0" collapsed="false">
      <c r="A608" s="11" t="n">
        <v>604</v>
      </c>
      <c r="B608" s="12" t="s">
        <v>714</v>
      </c>
      <c r="C608" s="11" t="s">
        <v>644</v>
      </c>
      <c r="D608" s="13" t="n">
        <v>1500</v>
      </c>
      <c r="E608" s="13" t="n">
        <v>500</v>
      </c>
      <c r="F608" s="13" t="n">
        <v>750000</v>
      </c>
      <c r="G608" s="19" t="s">
        <v>16</v>
      </c>
      <c r="H608" s="19" t="s">
        <v>16</v>
      </c>
      <c r="I608" s="15" t="s">
        <v>17</v>
      </c>
    </row>
    <row r="609" customFormat="false" ht="42.95" hidden="false" customHeight="true" outlineLevel="0" collapsed="false">
      <c r="A609" s="11" t="n">
        <v>605</v>
      </c>
      <c r="B609" s="12" t="s">
        <v>715</v>
      </c>
      <c r="C609" s="11" t="s">
        <v>644</v>
      </c>
      <c r="D609" s="13" t="n">
        <v>500</v>
      </c>
      <c r="E609" s="13" t="n">
        <v>509</v>
      </c>
      <c r="F609" s="13" t="n">
        <v>254500</v>
      </c>
      <c r="G609" s="14"/>
      <c r="H609" s="15"/>
      <c r="I609" s="18" t="s">
        <v>36</v>
      </c>
    </row>
    <row r="610" customFormat="false" ht="42.95" hidden="false" customHeight="true" outlineLevel="0" collapsed="false">
      <c r="A610" s="11" t="n">
        <v>606</v>
      </c>
      <c r="B610" s="12" t="s">
        <v>716</v>
      </c>
      <c r="C610" s="11" t="s">
        <v>644</v>
      </c>
      <c r="D610" s="13" t="n">
        <v>1000</v>
      </c>
      <c r="E610" s="13" t="n">
        <v>556</v>
      </c>
      <c r="F610" s="13" t="n">
        <v>556000</v>
      </c>
      <c r="G610" s="33" t="s">
        <v>16</v>
      </c>
      <c r="H610" s="19" t="s">
        <v>16</v>
      </c>
      <c r="I610" s="15" t="s">
        <v>17</v>
      </c>
    </row>
    <row r="611" customFormat="false" ht="42.95" hidden="false" customHeight="true" outlineLevel="0" collapsed="false">
      <c r="A611" s="11" t="n">
        <v>607</v>
      </c>
      <c r="B611" s="12" t="s">
        <v>717</v>
      </c>
      <c r="C611" s="11" t="s">
        <v>644</v>
      </c>
      <c r="D611" s="13" t="n">
        <v>4500</v>
      </c>
      <c r="E611" s="13" t="n">
        <v>150</v>
      </c>
      <c r="F611" s="13" t="n">
        <v>675000</v>
      </c>
      <c r="G611" s="15" t="s">
        <v>16</v>
      </c>
      <c r="H611" s="19" t="s">
        <v>16</v>
      </c>
      <c r="I611" s="15" t="s">
        <v>17</v>
      </c>
    </row>
    <row r="612" customFormat="false" ht="42.95" hidden="false" customHeight="true" outlineLevel="0" collapsed="false">
      <c r="A612" s="11" t="n">
        <v>608</v>
      </c>
      <c r="B612" s="12" t="s">
        <v>718</v>
      </c>
      <c r="C612" s="11" t="s">
        <v>644</v>
      </c>
      <c r="D612" s="13" t="n">
        <v>1500</v>
      </c>
      <c r="E612" s="13" t="n">
        <v>734</v>
      </c>
      <c r="F612" s="13" t="n">
        <v>1101000</v>
      </c>
      <c r="G612" s="15" t="s">
        <v>16</v>
      </c>
      <c r="H612" s="19" t="s">
        <v>16</v>
      </c>
      <c r="I612" s="15" t="s">
        <v>17</v>
      </c>
    </row>
    <row r="613" customFormat="false" ht="42.95" hidden="false" customHeight="true" outlineLevel="0" collapsed="false">
      <c r="A613" s="11" t="n">
        <v>609</v>
      </c>
      <c r="B613" s="12" t="s">
        <v>719</v>
      </c>
      <c r="C613" s="11" t="s">
        <v>644</v>
      </c>
      <c r="D613" s="13" t="n">
        <v>1500</v>
      </c>
      <c r="E613" s="13" t="n">
        <v>275</v>
      </c>
      <c r="F613" s="13" t="n">
        <v>412500</v>
      </c>
      <c r="G613" s="14" t="n">
        <v>62019002800538</v>
      </c>
      <c r="H613" s="14" t="s">
        <v>720</v>
      </c>
      <c r="I613" s="16" t="s">
        <v>14</v>
      </c>
    </row>
    <row r="614" customFormat="false" ht="42.95" hidden="false" customHeight="true" outlineLevel="0" collapsed="false">
      <c r="A614" s="11" t="n">
        <v>610</v>
      </c>
      <c r="B614" s="12" t="s">
        <v>721</v>
      </c>
      <c r="C614" s="11" t="s">
        <v>644</v>
      </c>
      <c r="D614" s="13" t="n">
        <v>1000</v>
      </c>
      <c r="E614" s="13" t="n">
        <v>1500</v>
      </c>
      <c r="F614" s="13" t="n">
        <v>1500000</v>
      </c>
      <c r="G614" s="14" t="s">
        <v>16</v>
      </c>
      <c r="H614" s="19" t="s">
        <v>16</v>
      </c>
      <c r="I614" s="15" t="s">
        <v>17</v>
      </c>
    </row>
    <row r="615" customFormat="false" ht="42.95" hidden="false" customHeight="true" outlineLevel="0" collapsed="false">
      <c r="A615" s="11" t="n">
        <v>611</v>
      </c>
      <c r="B615" s="12" t="s">
        <v>722</v>
      </c>
      <c r="C615" s="11" t="s">
        <v>644</v>
      </c>
      <c r="D615" s="13" t="n">
        <v>7015.70680628272</v>
      </c>
      <c r="E615" s="13" t="n">
        <v>382</v>
      </c>
      <c r="F615" s="13" t="n">
        <v>2680000</v>
      </c>
      <c r="G615" s="33" t="s">
        <v>16</v>
      </c>
      <c r="H615" s="19" t="s">
        <v>16</v>
      </c>
      <c r="I615" s="15" t="s">
        <v>17</v>
      </c>
    </row>
    <row r="616" customFormat="false" ht="42.95" hidden="false" customHeight="true" outlineLevel="0" collapsed="false">
      <c r="A616" s="11" t="n">
        <v>612</v>
      </c>
      <c r="B616" s="12" t="s">
        <v>723</v>
      </c>
      <c r="C616" s="11" t="s">
        <v>644</v>
      </c>
      <c r="D616" s="13" t="n">
        <v>2</v>
      </c>
      <c r="E616" s="13" t="n">
        <v>3000000</v>
      </c>
      <c r="F616" s="13" t="n">
        <v>6000000</v>
      </c>
      <c r="G616" s="14" t="s">
        <v>724</v>
      </c>
      <c r="H616" s="15" t="s">
        <v>725</v>
      </c>
      <c r="I616" s="16" t="s">
        <v>14</v>
      </c>
    </row>
    <row r="617" customFormat="false" ht="42.95" hidden="false" customHeight="true" outlineLevel="0" collapsed="false">
      <c r="A617" s="11" t="n">
        <v>613</v>
      </c>
      <c r="B617" s="12" t="s">
        <v>726</v>
      </c>
      <c r="C617" s="11" t="s">
        <v>644</v>
      </c>
      <c r="D617" s="13" t="n">
        <v>1500</v>
      </c>
      <c r="E617" s="13" t="n">
        <v>2000</v>
      </c>
      <c r="F617" s="13" t="n">
        <v>3000000</v>
      </c>
      <c r="G617" s="15" t="s">
        <v>16</v>
      </c>
      <c r="H617" s="19" t="s">
        <v>16</v>
      </c>
      <c r="I617" s="15" t="s">
        <v>17</v>
      </c>
    </row>
    <row r="618" customFormat="false" ht="42.95" hidden="false" customHeight="true" outlineLevel="0" collapsed="false">
      <c r="A618" s="11" t="n">
        <v>614</v>
      </c>
      <c r="B618" s="12" t="s">
        <v>727</v>
      </c>
      <c r="C618" s="11" t="s">
        <v>644</v>
      </c>
      <c r="D618" s="13" t="n">
        <v>100</v>
      </c>
      <c r="E618" s="13" t="n">
        <v>1000</v>
      </c>
      <c r="F618" s="13" t="n">
        <v>100000</v>
      </c>
      <c r="G618" s="33" t="s">
        <v>16</v>
      </c>
      <c r="H618" s="19" t="s">
        <v>16</v>
      </c>
      <c r="I618" s="15" t="s">
        <v>17</v>
      </c>
    </row>
    <row r="619" customFormat="false" ht="42.95" hidden="false" customHeight="true" outlineLevel="0" collapsed="false">
      <c r="A619" s="11" t="n">
        <v>615</v>
      </c>
      <c r="B619" s="12" t="s">
        <v>728</v>
      </c>
      <c r="C619" s="11" t="s">
        <v>617</v>
      </c>
      <c r="D619" s="13" t="n">
        <v>93000</v>
      </c>
      <c r="E619" s="13" t="n">
        <v>12</v>
      </c>
      <c r="F619" s="13" t="n">
        <v>1116000</v>
      </c>
      <c r="G619" s="14" t="n">
        <v>62019003100038</v>
      </c>
      <c r="H619" s="15" t="s">
        <v>729</v>
      </c>
      <c r="I619" s="16" t="s">
        <v>14</v>
      </c>
    </row>
    <row r="620" customFormat="false" ht="42.95" hidden="false" customHeight="true" outlineLevel="0" collapsed="false">
      <c r="A620" s="11" t="n">
        <v>616</v>
      </c>
      <c r="B620" s="12" t="s">
        <v>730</v>
      </c>
      <c r="C620" s="11" t="s">
        <v>617</v>
      </c>
      <c r="D620" s="13" t="n">
        <v>1000</v>
      </c>
      <c r="E620" s="13" t="n">
        <v>2650</v>
      </c>
      <c r="F620" s="13" t="n">
        <v>2650000</v>
      </c>
      <c r="G620" s="14" t="n">
        <v>62019003100111</v>
      </c>
      <c r="H620" s="15" t="s">
        <v>731</v>
      </c>
      <c r="I620" s="16" t="s">
        <v>14</v>
      </c>
    </row>
    <row r="621" customFormat="false" ht="42.95" hidden="false" customHeight="true" outlineLevel="0" collapsed="false">
      <c r="A621" s="11" t="n">
        <v>617</v>
      </c>
      <c r="B621" s="12" t="s">
        <v>732</v>
      </c>
      <c r="C621" s="11" t="s">
        <v>617</v>
      </c>
      <c r="D621" s="13" t="n">
        <v>1</v>
      </c>
      <c r="E621" s="13" t="n">
        <v>708640000</v>
      </c>
      <c r="F621" s="13" t="n">
        <v>708640000</v>
      </c>
      <c r="G621" s="14" t="n">
        <v>62019003100026</v>
      </c>
      <c r="H621" s="15" t="s">
        <v>733</v>
      </c>
      <c r="I621" s="16" t="s">
        <v>14</v>
      </c>
    </row>
    <row r="622" customFormat="false" ht="42.95" hidden="false" customHeight="true" outlineLevel="0" collapsed="false">
      <c r="A622" s="11" t="n">
        <v>618</v>
      </c>
      <c r="B622" s="12" t="s">
        <v>734</v>
      </c>
      <c r="C622" s="11" t="s">
        <v>617</v>
      </c>
      <c r="D622" s="13" t="n">
        <v>21000</v>
      </c>
      <c r="E622" s="13" t="n">
        <v>1550</v>
      </c>
      <c r="F622" s="13" t="n">
        <v>32550000</v>
      </c>
      <c r="G622" s="15" t="s">
        <v>16</v>
      </c>
      <c r="H622" s="19" t="s">
        <v>16</v>
      </c>
      <c r="I622" s="15" t="s">
        <v>17</v>
      </c>
    </row>
    <row r="623" customFormat="false" ht="42.95" hidden="false" customHeight="true" outlineLevel="0" collapsed="false">
      <c r="A623" s="11" t="n">
        <v>619</v>
      </c>
      <c r="B623" s="12" t="s">
        <v>735</v>
      </c>
      <c r="C623" s="11" t="s">
        <v>617</v>
      </c>
      <c r="D623" s="13" t="n">
        <v>2000</v>
      </c>
      <c r="E623" s="13" t="n">
        <v>450</v>
      </c>
      <c r="F623" s="13" t="n">
        <v>900000</v>
      </c>
      <c r="G623" s="15" t="s">
        <v>16</v>
      </c>
      <c r="H623" s="19" t="s">
        <v>16</v>
      </c>
      <c r="I623" s="15" t="s">
        <v>17</v>
      </c>
    </row>
    <row r="624" customFormat="false" ht="42.95" hidden="false" customHeight="true" outlineLevel="0" collapsed="false">
      <c r="A624" s="11" t="n">
        <v>620</v>
      </c>
      <c r="B624" s="12" t="s">
        <v>736</v>
      </c>
      <c r="C624" s="11" t="s">
        <v>617</v>
      </c>
      <c r="D624" s="13" t="n">
        <v>1</v>
      </c>
      <c r="E624" s="13" t="n">
        <v>61320000</v>
      </c>
      <c r="F624" s="13" t="n">
        <v>61320000</v>
      </c>
      <c r="G624" s="14" t="n">
        <v>62019003100045</v>
      </c>
      <c r="H624" s="15" t="s">
        <v>737</v>
      </c>
      <c r="I624" s="16" t="s">
        <v>14</v>
      </c>
    </row>
    <row r="625" customFormat="false" ht="42.95" hidden="false" customHeight="true" outlineLevel="0" collapsed="false">
      <c r="A625" s="11" t="n">
        <v>621</v>
      </c>
      <c r="B625" s="12" t="s">
        <v>738</v>
      </c>
      <c r="C625" s="11" t="s">
        <v>739</v>
      </c>
      <c r="D625" s="13" t="n">
        <v>100</v>
      </c>
      <c r="E625" s="13" t="n">
        <v>18000</v>
      </c>
      <c r="F625" s="13" t="n">
        <v>1800000</v>
      </c>
      <c r="G625" s="14" t="n">
        <v>62019002800480</v>
      </c>
      <c r="H625" s="14" t="s">
        <v>740</v>
      </c>
      <c r="I625" s="16" t="s">
        <v>14</v>
      </c>
    </row>
    <row r="626" customFormat="false" ht="42.95" hidden="false" customHeight="true" outlineLevel="0" collapsed="false">
      <c r="A626" s="11" t="n">
        <v>622</v>
      </c>
      <c r="B626" s="12" t="s">
        <v>741</v>
      </c>
      <c r="C626" s="11" t="s">
        <v>739</v>
      </c>
      <c r="D626" s="13" t="n">
        <v>30</v>
      </c>
      <c r="E626" s="13" t="n">
        <v>30000</v>
      </c>
      <c r="F626" s="13" t="n">
        <v>900000</v>
      </c>
      <c r="G626" s="14" t="s">
        <v>16</v>
      </c>
      <c r="H626" s="19" t="s">
        <v>16</v>
      </c>
      <c r="I626" s="15" t="s">
        <v>17</v>
      </c>
    </row>
    <row r="627" customFormat="false" ht="42.95" hidden="false" customHeight="true" outlineLevel="0" collapsed="false">
      <c r="A627" s="11" t="n">
        <v>623</v>
      </c>
      <c r="B627" s="12" t="s">
        <v>742</v>
      </c>
      <c r="C627" s="11" t="s">
        <v>739</v>
      </c>
      <c r="D627" s="13" t="n">
        <v>1</v>
      </c>
      <c r="E627" s="13" t="n">
        <v>450000</v>
      </c>
      <c r="F627" s="13" t="n">
        <v>450000</v>
      </c>
      <c r="G627" s="14" t="s">
        <v>16</v>
      </c>
      <c r="H627" s="19" t="s">
        <v>16</v>
      </c>
      <c r="I627" s="15" t="s">
        <v>17</v>
      </c>
    </row>
    <row r="628" customFormat="false" ht="42.95" hidden="false" customHeight="true" outlineLevel="0" collapsed="false">
      <c r="A628" s="11" t="n">
        <v>624</v>
      </c>
      <c r="B628" s="12" t="s">
        <v>743</v>
      </c>
      <c r="C628" s="11" t="s">
        <v>739</v>
      </c>
      <c r="D628" s="13" t="n">
        <v>2000</v>
      </c>
      <c r="E628" s="13" t="n">
        <v>358</v>
      </c>
      <c r="F628" s="13" t="n">
        <v>716000</v>
      </c>
      <c r="G628" s="14" t="n">
        <v>62019002800314</v>
      </c>
      <c r="H628" s="15" t="s">
        <v>712</v>
      </c>
      <c r="I628" s="16" t="s">
        <v>14</v>
      </c>
    </row>
    <row r="629" customFormat="false" ht="42.95" hidden="false" customHeight="true" outlineLevel="0" collapsed="false">
      <c r="A629" s="11" t="n">
        <v>625</v>
      </c>
      <c r="B629" s="12" t="s">
        <v>744</v>
      </c>
      <c r="C629" s="11" t="s">
        <v>739</v>
      </c>
      <c r="D629" s="13" t="n">
        <v>1900</v>
      </c>
      <c r="E629" s="13" t="n">
        <v>463.15</v>
      </c>
      <c r="F629" s="13" t="n">
        <v>879985</v>
      </c>
      <c r="G629" s="14" t="n">
        <v>62019002800314</v>
      </c>
      <c r="H629" s="15" t="s">
        <v>712</v>
      </c>
      <c r="I629" s="16" t="s">
        <v>14</v>
      </c>
    </row>
    <row r="630" customFormat="false" ht="42.95" hidden="false" customHeight="true" outlineLevel="0" collapsed="false">
      <c r="A630" s="11" t="n">
        <v>626</v>
      </c>
      <c r="B630" s="12" t="s">
        <v>745</v>
      </c>
      <c r="C630" s="11" t="s">
        <v>739</v>
      </c>
      <c r="D630" s="13" t="n">
        <v>2800</v>
      </c>
      <c r="E630" s="13" t="n">
        <v>321.43</v>
      </c>
      <c r="F630" s="13" t="n">
        <v>900004</v>
      </c>
      <c r="G630" s="14" t="n">
        <v>62019002800314</v>
      </c>
      <c r="H630" s="15" t="s">
        <v>712</v>
      </c>
      <c r="I630" s="16" t="s">
        <v>14</v>
      </c>
    </row>
    <row r="631" customFormat="false" ht="42.95" hidden="false" customHeight="true" outlineLevel="0" collapsed="false">
      <c r="A631" s="11" t="n">
        <v>627</v>
      </c>
      <c r="B631" s="12" t="s">
        <v>746</v>
      </c>
      <c r="C631" s="11" t="s">
        <v>739</v>
      </c>
      <c r="D631" s="13" t="n">
        <v>2500</v>
      </c>
      <c r="E631" s="13" t="n">
        <v>105.2</v>
      </c>
      <c r="F631" s="13" t="n">
        <v>263000</v>
      </c>
      <c r="G631" s="14" t="n">
        <v>62019002800175</v>
      </c>
      <c r="H631" s="19" t="s">
        <v>16</v>
      </c>
      <c r="I631" s="15" t="s">
        <v>17</v>
      </c>
    </row>
    <row r="632" customFormat="false" ht="42.95" hidden="false" customHeight="true" outlineLevel="0" collapsed="false">
      <c r="A632" s="11" t="n">
        <v>628</v>
      </c>
      <c r="B632" s="12" t="s">
        <v>747</v>
      </c>
      <c r="C632" s="11" t="s">
        <v>739</v>
      </c>
      <c r="D632" s="13" t="n">
        <v>2500</v>
      </c>
      <c r="E632" s="13" t="n">
        <v>47.2</v>
      </c>
      <c r="F632" s="13" t="n">
        <v>118000</v>
      </c>
      <c r="G632" s="14" t="s">
        <v>16</v>
      </c>
      <c r="H632" s="19" t="s">
        <v>16</v>
      </c>
      <c r="I632" s="15" t="s">
        <v>17</v>
      </c>
    </row>
    <row r="633" customFormat="false" ht="42.95" hidden="false" customHeight="true" outlineLevel="0" collapsed="false">
      <c r="A633" s="11" t="n">
        <v>629</v>
      </c>
      <c r="B633" s="12" t="s">
        <v>34</v>
      </c>
      <c r="C633" s="11" t="s">
        <v>35</v>
      </c>
      <c r="D633" s="13" t="n">
        <v>1</v>
      </c>
      <c r="E633" s="13" t="n">
        <v>5000000</v>
      </c>
      <c r="F633" s="13" t="n">
        <v>5000000</v>
      </c>
      <c r="G633" s="19"/>
      <c r="H633" s="19"/>
      <c r="I633" s="18" t="s">
        <v>36</v>
      </c>
    </row>
    <row r="634" customFormat="false" ht="42.95" hidden="false" customHeight="true" outlineLevel="0" collapsed="false">
      <c r="A634" s="11" t="n">
        <v>630</v>
      </c>
      <c r="B634" s="12" t="s">
        <v>748</v>
      </c>
      <c r="C634" s="11" t="s">
        <v>739</v>
      </c>
      <c r="D634" s="13" t="n">
        <v>1</v>
      </c>
      <c r="E634" s="13" t="n">
        <v>233000</v>
      </c>
      <c r="F634" s="13" t="n">
        <v>233000</v>
      </c>
      <c r="G634" s="19" t="s">
        <v>16</v>
      </c>
      <c r="H634" s="19" t="s">
        <v>16</v>
      </c>
      <c r="I634" s="15" t="s">
        <v>17</v>
      </c>
    </row>
    <row r="635" customFormat="false" ht="42.95" hidden="false" customHeight="true" outlineLevel="0" collapsed="false">
      <c r="A635" s="11" t="n">
        <v>631</v>
      </c>
      <c r="B635" s="12" t="s">
        <v>749</v>
      </c>
      <c r="C635" s="11" t="s">
        <v>750</v>
      </c>
      <c r="D635" s="13" t="n">
        <v>1</v>
      </c>
      <c r="E635" s="13" t="n">
        <v>67000</v>
      </c>
      <c r="F635" s="13" t="n">
        <v>67000</v>
      </c>
      <c r="G635" s="14"/>
      <c r="H635" s="15"/>
      <c r="I635" s="18" t="s">
        <v>36</v>
      </c>
    </row>
    <row r="636" customFormat="false" ht="42.95" hidden="false" customHeight="true" outlineLevel="0" collapsed="false">
      <c r="A636" s="11" t="n">
        <v>632</v>
      </c>
      <c r="B636" s="12" t="s">
        <v>751</v>
      </c>
      <c r="C636" s="11" t="s">
        <v>78</v>
      </c>
      <c r="D636" s="13" t="n">
        <v>1</v>
      </c>
      <c r="E636" s="13" t="n">
        <v>6014000</v>
      </c>
      <c r="F636" s="13" t="n">
        <v>6014000</v>
      </c>
      <c r="G636" s="19" t="s">
        <v>16</v>
      </c>
      <c r="H636" s="19" t="s">
        <v>16</v>
      </c>
      <c r="I636" s="15" t="s">
        <v>17</v>
      </c>
    </row>
    <row r="637" customFormat="false" ht="42.95" hidden="false" customHeight="true" outlineLevel="0" collapsed="false">
      <c r="A637" s="11" t="n">
        <v>633</v>
      </c>
      <c r="B637" s="12" t="s">
        <v>752</v>
      </c>
      <c r="C637" s="11" t="s">
        <v>78</v>
      </c>
      <c r="D637" s="13" t="n">
        <v>1</v>
      </c>
      <c r="E637" s="13" t="n">
        <v>10000000</v>
      </c>
      <c r="F637" s="13" t="n">
        <v>10000000</v>
      </c>
      <c r="G637" s="19" t="s">
        <v>16</v>
      </c>
      <c r="H637" s="19" t="s">
        <v>16</v>
      </c>
      <c r="I637" s="15" t="s">
        <v>17</v>
      </c>
    </row>
    <row r="638" customFormat="false" ht="42.95" hidden="false" customHeight="true" outlineLevel="0" collapsed="false">
      <c r="A638" s="11" t="n">
        <v>634</v>
      </c>
      <c r="B638" s="12" t="s">
        <v>753</v>
      </c>
      <c r="C638" s="11" t="s">
        <v>631</v>
      </c>
      <c r="D638" s="13" t="n">
        <v>300</v>
      </c>
      <c r="E638" s="13" t="n">
        <v>16896.6666666667</v>
      </c>
      <c r="F638" s="13" t="n">
        <v>5069000.00000001</v>
      </c>
      <c r="G638" s="19" t="s">
        <v>16</v>
      </c>
      <c r="H638" s="19" t="s">
        <v>16</v>
      </c>
      <c r="I638" s="15" t="s">
        <v>17</v>
      </c>
    </row>
    <row r="639" customFormat="false" ht="42.95" hidden="false" customHeight="true" outlineLevel="0" collapsed="false">
      <c r="A639" s="11" t="n">
        <v>635</v>
      </c>
      <c r="B639" s="12" t="s">
        <v>754</v>
      </c>
      <c r="C639" s="11" t="s">
        <v>755</v>
      </c>
      <c r="D639" s="13" t="n">
        <v>1</v>
      </c>
      <c r="E639" s="13" t="n">
        <v>12276000</v>
      </c>
      <c r="F639" s="13" t="n">
        <v>12276000</v>
      </c>
      <c r="G639" s="14" t="n">
        <v>62019002800012</v>
      </c>
      <c r="H639" s="14" t="s">
        <v>756</v>
      </c>
      <c r="I639" s="16" t="s">
        <v>14</v>
      </c>
    </row>
    <row r="640" customFormat="false" ht="42.95" hidden="false" customHeight="true" outlineLevel="0" collapsed="false">
      <c r="A640" s="11" t="n">
        <v>636</v>
      </c>
      <c r="B640" s="12" t="s">
        <v>757</v>
      </c>
      <c r="C640" s="11" t="s">
        <v>758</v>
      </c>
      <c r="D640" s="13" t="n">
        <v>48</v>
      </c>
      <c r="E640" s="13" t="n">
        <v>37208.3333333333</v>
      </c>
      <c r="F640" s="13" t="n">
        <v>1786000</v>
      </c>
      <c r="G640" s="14" t="n">
        <v>62019002800322</v>
      </c>
      <c r="H640" s="15" t="s">
        <v>759</v>
      </c>
      <c r="I640" s="16" t="s">
        <v>14</v>
      </c>
    </row>
    <row r="641" customFormat="false" ht="42.95" hidden="false" customHeight="true" outlineLevel="0" collapsed="false">
      <c r="A641" s="11" t="n">
        <v>637</v>
      </c>
      <c r="B641" s="12" t="s">
        <v>760</v>
      </c>
      <c r="C641" s="11" t="s">
        <v>168</v>
      </c>
      <c r="D641" s="13" t="n">
        <v>1</v>
      </c>
      <c r="E641" s="13" t="n">
        <v>15400000</v>
      </c>
      <c r="F641" s="13" t="n">
        <v>15400000</v>
      </c>
      <c r="G641" s="19" t="s">
        <v>16</v>
      </c>
      <c r="H641" s="19" t="s">
        <v>16</v>
      </c>
      <c r="I641" s="15" t="s">
        <v>17</v>
      </c>
    </row>
    <row r="642" customFormat="false" ht="42.95" hidden="false" customHeight="true" outlineLevel="0" collapsed="false">
      <c r="A642" s="11" t="n">
        <v>638</v>
      </c>
      <c r="B642" s="12" t="s">
        <v>761</v>
      </c>
      <c r="C642" s="11" t="s">
        <v>617</v>
      </c>
      <c r="D642" s="13" t="n">
        <v>1</v>
      </c>
      <c r="E642" s="13" t="n">
        <v>6000000</v>
      </c>
      <c r="F642" s="13" t="n">
        <v>6000000</v>
      </c>
      <c r="G642" s="14" t="n">
        <v>62019003100020</v>
      </c>
      <c r="H642" s="15" t="s">
        <v>762</v>
      </c>
      <c r="I642" s="16" t="s">
        <v>14</v>
      </c>
    </row>
    <row r="643" customFormat="false" ht="42.95" hidden="false" customHeight="true" outlineLevel="0" collapsed="false">
      <c r="A643" s="11" t="n">
        <v>639</v>
      </c>
      <c r="B643" s="12" t="s">
        <v>763</v>
      </c>
      <c r="C643" s="11" t="s">
        <v>764</v>
      </c>
      <c r="D643" s="13" t="n">
        <v>1</v>
      </c>
      <c r="E643" s="13" t="n">
        <v>57000</v>
      </c>
      <c r="F643" s="13" t="n">
        <v>57000</v>
      </c>
      <c r="G643" s="14" t="n">
        <v>62019003100055</v>
      </c>
      <c r="H643" s="15" t="s">
        <v>765</v>
      </c>
      <c r="I643" s="16" t="s">
        <v>14</v>
      </c>
    </row>
    <row r="644" customFormat="false" ht="42.95" hidden="false" customHeight="true" outlineLevel="0" collapsed="false">
      <c r="A644" s="11" t="n">
        <v>640</v>
      </c>
      <c r="B644" s="12" t="s">
        <v>766</v>
      </c>
      <c r="C644" s="11" t="s">
        <v>764</v>
      </c>
      <c r="D644" s="13" t="n">
        <v>60</v>
      </c>
      <c r="E644" s="13" t="n">
        <v>3500</v>
      </c>
      <c r="F644" s="13" t="n">
        <v>210000</v>
      </c>
      <c r="G644" s="14" t="n">
        <v>62019003100008</v>
      </c>
      <c r="H644" s="15" t="s">
        <v>767</v>
      </c>
      <c r="I644" s="16" t="s">
        <v>14</v>
      </c>
    </row>
    <row r="645" customFormat="false" ht="42.95" hidden="false" customHeight="true" outlineLevel="0" collapsed="false">
      <c r="A645" s="11" t="n">
        <v>641</v>
      </c>
      <c r="B645" s="12" t="s">
        <v>768</v>
      </c>
      <c r="C645" s="11" t="s">
        <v>27</v>
      </c>
      <c r="D645" s="13" t="n">
        <v>1</v>
      </c>
      <c r="E645" s="13" t="n">
        <v>30000000</v>
      </c>
      <c r="F645" s="13" t="n">
        <v>30000000</v>
      </c>
      <c r="G645" s="19" t="s">
        <v>16</v>
      </c>
      <c r="H645" s="19" t="s">
        <v>16</v>
      </c>
      <c r="I645" s="15" t="s">
        <v>17</v>
      </c>
    </row>
    <row r="646" customFormat="false" ht="42.95" hidden="false" customHeight="true" outlineLevel="0" collapsed="false">
      <c r="A646" s="11" t="n">
        <v>642</v>
      </c>
      <c r="B646" s="12" t="s">
        <v>769</v>
      </c>
      <c r="C646" s="11" t="s">
        <v>27</v>
      </c>
      <c r="D646" s="13" t="n">
        <v>1</v>
      </c>
      <c r="E646" s="13" t="n">
        <v>2000000</v>
      </c>
      <c r="F646" s="13" t="n">
        <v>2000000</v>
      </c>
      <c r="G646" s="14" t="n">
        <v>62019002800091</v>
      </c>
      <c r="H646" s="15" t="s">
        <v>770</v>
      </c>
      <c r="I646" s="16" t="s">
        <v>14</v>
      </c>
    </row>
    <row r="647" customFormat="false" ht="42.95" hidden="false" customHeight="true" outlineLevel="0" collapsed="false">
      <c r="A647" s="11" t="n">
        <v>643</v>
      </c>
      <c r="B647" s="12" t="s">
        <v>771</v>
      </c>
      <c r="C647" s="11" t="s">
        <v>44</v>
      </c>
      <c r="D647" s="13" t="n">
        <v>1</v>
      </c>
      <c r="E647" s="13" t="n">
        <v>15000000</v>
      </c>
      <c r="F647" s="13" t="n">
        <v>15000000</v>
      </c>
      <c r="G647" s="19" t="s">
        <v>16</v>
      </c>
      <c r="H647" s="19" t="s">
        <v>16</v>
      </c>
      <c r="I647" s="15" t="s">
        <v>17</v>
      </c>
    </row>
    <row r="648" customFormat="false" ht="42.95" hidden="false" customHeight="true" outlineLevel="0" collapsed="false">
      <c r="A648" s="11" t="n">
        <v>644</v>
      </c>
      <c r="B648" s="12" t="s">
        <v>772</v>
      </c>
      <c r="C648" s="11" t="s">
        <v>773</v>
      </c>
      <c r="D648" s="13" t="n">
        <v>3</v>
      </c>
      <c r="E648" s="13" t="n">
        <v>500000</v>
      </c>
      <c r="F648" s="13" t="n">
        <v>1500000</v>
      </c>
      <c r="G648" s="29" t="n">
        <v>62019003100053</v>
      </c>
      <c r="H648" s="15" t="s">
        <v>774</v>
      </c>
      <c r="I648" s="16" t="s">
        <v>14</v>
      </c>
    </row>
    <row r="649" customFormat="false" ht="42.95" hidden="false" customHeight="true" outlineLevel="0" collapsed="false">
      <c r="A649" s="11" t="n">
        <v>645</v>
      </c>
      <c r="B649" s="12" t="s">
        <v>775</v>
      </c>
      <c r="C649" s="11" t="s">
        <v>617</v>
      </c>
      <c r="D649" s="13" t="n">
        <v>1</v>
      </c>
      <c r="E649" s="13" t="n">
        <v>2000000</v>
      </c>
      <c r="F649" s="13" t="n">
        <v>2000000</v>
      </c>
      <c r="G649" s="19"/>
      <c r="H649" s="19"/>
      <c r="I649" s="18" t="s">
        <v>36</v>
      </c>
    </row>
    <row r="650" customFormat="false" ht="42.95" hidden="false" customHeight="true" outlineLevel="0" collapsed="false">
      <c r="A650" s="11" t="n">
        <v>646</v>
      </c>
      <c r="B650" s="12" t="s">
        <v>776</v>
      </c>
      <c r="C650" s="11" t="s">
        <v>617</v>
      </c>
      <c r="D650" s="13" t="n">
        <v>1</v>
      </c>
      <c r="E650" s="13" t="n">
        <v>15000000</v>
      </c>
      <c r="F650" s="13" t="n">
        <v>15000000</v>
      </c>
      <c r="G650" s="14" t="n">
        <v>62019003100043</v>
      </c>
      <c r="H650" s="15" t="s">
        <v>777</v>
      </c>
      <c r="I650" s="16" t="s">
        <v>14</v>
      </c>
    </row>
    <row r="651" customFormat="false" ht="42.95" hidden="false" customHeight="true" outlineLevel="0" collapsed="false">
      <c r="A651" s="11" t="n">
        <v>647</v>
      </c>
      <c r="B651" s="12" t="s">
        <v>778</v>
      </c>
      <c r="C651" s="11" t="s">
        <v>617</v>
      </c>
      <c r="D651" s="13" t="n">
        <v>1</v>
      </c>
      <c r="E651" s="13" t="n">
        <v>5000000</v>
      </c>
      <c r="F651" s="13" t="n">
        <v>5000000</v>
      </c>
      <c r="G651" s="14" t="n">
        <v>62019003100046</v>
      </c>
      <c r="H651" s="15" t="s">
        <v>779</v>
      </c>
      <c r="I651" s="16" t="s">
        <v>14</v>
      </c>
    </row>
    <row r="652" customFormat="false" ht="42.95" hidden="false" customHeight="true" outlineLevel="0" collapsed="false">
      <c r="A652" s="11" t="n">
        <v>648</v>
      </c>
      <c r="B652" s="12" t="s">
        <v>780</v>
      </c>
      <c r="C652" s="11" t="s">
        <v>25</v>
      </c>
      <c r="D652" s="13" t="n">
        <v>12</v>
      </c>
      <c r="E652" s="13" t="n">
        <v>37500</v>
      </c>
      <c r="F652" s="13" t="n">
        <v>450000</v>
      </c>
      <c r="G652" s="14" t="s">
        <v>16</v>
      </c>
      <c r="H652" s="19" t="s">
        <v>16</v>
      </c>
      <c r="I652" s="15" t="s">
        <v>17</v>
      </c>
    </row>
    <row r="653" customFormat="false" ht="42.95" hidden="false" customHeight="true" outlineLevel="0" collapsed="false">
      <c r="A653" s="11" t="n">
        <v>649</v>
      </c>
      <c r="B653" s="12" t="s">
        <v>781</v>
      </c>
      <c r="C653" s="11" t="s">
        <v>102</v>
      </c>
      <c r="D653" s="13" t="n">
        <v>1</v>
      </c>
      <c r="E653" s="13" t="n">
        <v>124000</v>
      </c>
      <c r="F653" s="13" t="n">
        <v>124000</v>
      </c>
      <c r="G653" s="15" t="s">
        <v>16</v>
      </c>
      <c r="H653" s="19" t="s">
        <v>16</v>
      </c>
      <c r="I653" s="15" t="s">
        <v>17</v>
      </c>
    </row>
    <row r="654" customFormat="false" ht="42.95" hidden="false" customHeight="true" outlineLevel="0" collapsed="false">
      <c r="A654" s="11" t="n">
        <v>650</v>
      </c>
      <c r="B654" s="12" t="s">
        <v>49</v>
      </c>
      <c r="C654" s="11" t="s">
        <v>27</v>
      </c>
      <c r="D654" s="13" t="n">
        <v>100</v>
      </c>
      <c r="E654" s="13" t="n">
        <v>20000</v>
      </c>
      <c r="F654" s="13" t="n">
        <v>2000000</v>
      </c>
      <c r="G654" s="19" t="s">
        <v>16</v>
      </c>
      <c r="H654" s="19" t="s">
        <v>16</v>
      </c>
      <c r="I654" s="15" t="s">
        <v>17</v>
      </c>
    </row>
    <row r="655" customFormat="false" ht="42.95" hidden="false" customHeight="true" outlineLevel="0" collapsed="false">
      <c r="A655" s="11" t="n">
        <v>651</v>
      </c>
      <c r="B655" s="12" t="s">
        <v>782</v>
      </c>
      <c r="C655" s="11" t="s">
        <v>739</v>
      </c>
      <c r="D655" s="13" t="n">
        <v>1</v>
      </c>
      <c r="E655" s="13" t="n">
        <v>1370000</v>
      </c>
      <c r="F655" s="13" t="n">
        <v>1370000</v>
      </c>
      <c r="G655" s="14" t="s">
        <v>783</v>
      </c>
      <c r="H655" s="20" t="s">
        <v>784</v>
      </c>
      <c r="I655" s="16" t="s">
        <v>14</v>
      </c>
    </row>
    <row r="656" customFormat="false" ht="42.95" hidden="false" customHeight="true" outlineLevel="0" collapsed="false">
      <c r="A656" s="11" t="n">
        <v>652</v>
      </c>
      <c r="B656" s="12" t="s">
        <v>785</v>
      </c>
      <c r="C656" s="11" t="s">
        <v>739</v>
      </c>
      <c r="D656" s="12" t="n">
        <v>1</v>
      </c>
      <c r="E656" s="13" t="n">
        <v>380000</v>
      </c>
      <c r="F656" s="13" t="n">
        <v>380000</v>
      </c>
      <c r="G656" s="14" t="n">
        <v>62019002800237</v>
      </c>
      <c r="H656" s="15" t="s">
        <v>786</v>
      </c>
      <c r="I656" s="16" t="s">
        <v>14</v>
      </c>
    </row>
    <row r="657" customFormat="false" ht="42.95" hidden="false" customHeight="true" outlineLevel="0" collapsed="false">
      <c r="A657" s="11" t="n">
        <v>653</v>
      </c>
      <c r="B657" s="12" t="s">
        <v>787</v>
      </c>
      <c r="C657" s="11" t="s">
        <v>48</v>
      </c>
      <c r="D657" s="13" t="n">
        <v>1</v>
      </c>
      <c r="E657" s="13" t="n">
        <v>1000000</v>
      </c>
      <c r="F657" s="13" t="n">
        <v>1000000</v>
      </c>
      <c r="G657" s="15" t="s">
        <v>16</v>
      </c>
      <c r="H657" s="19" t="s">
        <v>16</v>
      </c>
      <c r="I657" s="15" t="s">
        <v>17</v>
      </c>
    </row>
    <row r="658" customFormat="false" ht="42.95" hidden="false" customHeight="true" outlineLevel="0" collapsed="false">
      <c r="A658" s="11" t="n">
        <v>654</v>
      </c>
      <c r="B658" s="12" t="s">
        <v>788</v>
      </c>
      <c r="C658" s="11" t="s">
        <v>48</v>
      </c>
      <c r="D658" s="13" t="n">
        <v>1</v>
      </c>
      <c r="E658" s="13" t="n">
        <v>300000</v>
      </c>
      <c r="F658" s="13" t="n">
        <v>300000</v>
      </c>
      <c r="G658" s="14" t="n">
        <v>62019002800061</v>
      </c>
      <c r="H658" s="14" t="s">
        <v>789</v>
      </c>
      <c r="I658" s="16" t="s">
        <v>14</v>
      </c>
    </row>
    <row r="659" customFormat="false" ht="42.95" hidden="false" customHeight="true" outlineLevel="0" collapsed="false">
      <c r="A659" s="11" t="n">
        <v>655</v>
      </c>
      <c r="B659" s="12" t="s">
        <v>790</v>
      </c>
      <c r="C659" s="11" t="s">
        <v>48</v>
      </c>
      <c r="D659" s="13" t="n">
        <v>1</v>
      </c>
      <c r="E659" s="13" t="n">
        <v>7500000</v>
      </c>
      <c r="F659" s="13" t="n">
        <v>7500000</v>
      </c>
      <c r="G659" s="33"/>
      <c r="H659" s="33"/>
      <c r="I659" s="18" t="s">
        <v>36</v>
      </c>
    </row>
    <row r="660" customFormat="false" ht="42.95" hidden="false" customHeight="true" outlineLevel="0" collapsed="false">
      <c r="A660" s="11" t="n">
        <v>656</v>
      </c>
      <c r="B660" s="12" t="s">
        <v>791</v>
      </c>
      <c r="C660" s="11" t="s">
        <v>644</v>
      </c>
      <c r="D660" s="13" t="n">
        <v>500</v>
      </c>
      <c r="E660" s="13" t="n">
        <v>250</v>
      </c>
      <c r="F660" s="13" t="n">
        <v>125000</v>
      </c>
      <c r="G660" s="15" t="s">
        <v>16</v>
      </c>
      <c r="H660" s="19" t="s">
        <v>16</v>
      </c>
      <c r="I660" s="15" t="s">
        <v>17</v>
      </c>
    </row>
    <row r="661" customFormat="false" ht="42.95" hidden="false" customHeight="true" outlineLevel="0" collapsed="false">
      <c r="A661" s="11" t="n">
        <v>657</v>
      </c>
      <c r="B661" s="12" t="s">
        <v>792</v>
      </c>
      <c r="C661" s="11" t="s">
        <v>617</v>
      </c>
      <c r="D661" s="13" t="n">
        <v>1</v>
      </c>
      <c r="E661" s="13" t="n">
        <v>6200000</v>
      </c>
      <c r="F661" s="13" t="n">
        <v>6200000</v>
      </c>
      <c r="G661" s="14" t="n">
        <v>62019003100058</v>
      </c>
      <c r="H661" s="14" t="s">
        <v>793</v>
      </c>
      <c r="I661" s="16" t="s">
        <v>14</v>
      </c>
    </row>
    <row r="662" customFormat="false" ht="42.95" hidden="false" customHeight="true" outlineLevel="0" collapsed="false">
      <c r="A662" s="11" t="n">
        <v>658</v>
      </c>
      <c r="B662" s="12" t="s">
        <v>794</v>
      </c>
      <c r="C662" s="11" t="s">
        <v>617</v>
      </c>
      <c r="D662" s="13" t="n">
        <v>1</v>
      </c>
      <c r="E662" s="13" t="n">
        <v>800000</v>
      </c>
      <c r="F662" s="13" t="n">
        <v>800000</v>
      </c>
      <c r="G662" s="29" t="n">
        <v>62019003100059</v>
      </c>
      <c r="H662" s="15" t="s">
        <v>795</v>
      </c>
      <c r="I662" s="27" t="s">
        <v>20</v>
      </c>
    </row>
    <row r="663" customFormat="false" ht="42.95" hidden="false" customHeight="true" outlineLevel="0" collapsed="false">
      <c r="A663" s="11" t="n">
        <v>659</v>
      </c>
      <c r="B663" s="12" t="s">
        <v>77</v>
      </c>
      <c r="C663" s="11" t="s">
        <v>764</v>
      </c>
      <c r="D663" s="13" t="n">
        <v>100</v>
      </c>
      <c r="E663" s="13" t="n">
        <v>10000</v>
      </c>
      <c r="F663" s="13" t="n">
        <v>1000000</v>
      </c>
      <c r="G663" s="14"/>
      <c r="H663" s="15"/>
      <c r="I663" s="18" t="s">
        <v>36</v>
      </c>
    </row>
    <row r="664" customFormat="false" ht="42.95" hidden="false" customHeight="true" outlineLevel="0" collapsed="false">
      <c r="A664" s="11" t="n">
        <v>660</v>
      </c>
      <c r="B664" s="12" t="s">
        <v>796</v>
      </c>
      <c r="C664" s="11" t="s">
        <v>764</v>
      </c>
      <c r="D664" s="13" t="n">
        <v>1000</v>
      </c>
      <c r="E664" s="13" t="n">
        <v>590</v>
      </c>
      <c r="F664" s="13" t="n">
        <v>590000</v>
      </c>
      <c r="G664" s="29" t="n">
        <v>62019003100003</v>
      </c>
      <c r="H664" s="15" t="s">
        <v>667</v>
      </c>
      <c r="I664" s="16" t="s">
        <v>14</v>
      </c>
    </row>
    <row r="665" customFormat="false" ht="42.95" hidden="false" customHeight="true" outlineLevel="0" collapsed="false">
      <c r="A665" s="11" t="n">
        <v>661</v>
      </c>
      <c r="B665" s="12" t="s">
        <v>797</v>
      </c>
      <c r="C665" s="11" t="s">
        <v>764</v>
      </c>
      <c r="D665" s="13" t="n">
        <v>4</v>
      </c>
      <c r="E665" s="13" t="n">
        <v>52000</v>
      </c>
      <c r="F665" s="13" t="n">
        <v>208000</v>
      </c>
      <c r="G665" s="29" t="n">
        <v>62019003100003</v>
      </c>
      <c r="H665" s="15" t="s">
        <v>667</v>
      </c>
      <c r="I665" s="16" t="s">
        <v>14</v>
      </c>
    </row>
    <row r="666" customFormat="false" ht="42.95" hidden="false" customHeight="true" outlineLevel="0" collapsed="false">
      <c r="A666" s="11" t="n">
        <v>662</v>
      </c>
      <c r="B666" s="12" t="s">
        <v>798</v>
      </c>
      <c r="C666" s="11" t="s">
        <v>764</v>
      </c>
      <c r="D666" s="13" t="n">
        <v>85</v>
      </c>
      <c r="E666" s="13" t="n">
        <v>3235.29411764706</v>
      </c>
      <c r="F666" s="13" t="n">
        <v>275000</v>
      </c>
      <c r="G666" s="29" t="n">
        <v>62019003100028</v>
      </c>
      <c r="H666" s="15" t="s">
        <v>799</v>
      </c>
      <c r="I666" s="16" t="s">
        <v>14</v>
      </c>
    </row>
    <row r="667" customFormat="false" ht="42.95" hidden="false" customHeight="true" outlineLevel="0" collapsed="false">
      <c r="A667" s="11" t="n">
        <v>663</v>
      </c>
      <c r="B667" s="12" t="s">
        <v>800</v>
      </c>
      <c r="C667" s="11" t="s">
        <v>739</v>
      </c>
      <c r="D667" s="13" t="n">
        <v>99.8</v>
      </c>
      <c r="E667" s="13" t="n">
        <v>10000</v>
      </c>
      <c r="F667" s="13" t="n">
        <v>998000</v>
      </c>
      <c r="G667" s="15" t="s">
        <v>16</v>
      </c>
      <c r="H667" s="15" t="s">
        <v>16</v>
      </c>
      <c r="I667" s="15" t="s">
        <v>17</v>
      </c>
    </row>
    <row r="668" customFormat="false" ht="42.95" hidden="false" customHeight="true" outlineLevel="0" collapsed="false">
      <c r="A668" s="11" t="n">
        <v>664</v>
      </c>
      <c r="B668" s="12" t="s">
        <v>77</v>
      </c>
      <c r="C668" s="11" t="s">
        <v>739</v>
      </c>
      <c r="D668" s="13" t="n">
        <v>1</v>
      </c>
      <c r="E668" s="13" t="n">
        <v>3415000</v>
      </c>
      <c r="F668" s="13" t="n">
        <v>3415000</v>
      </c>
      <c r="G668" s="14" t="s">
        <v>801</v>
      </c>
      <c r="H668" s="15" t="s">
        <v>802</v>
      </c>
      <c r="I668" s="16" t="s">
        <v>14</v>
      </c>
    </row>
    <row r="669" customFormat="false" ht="42.95" hidden="false" customHeight="true" outlineLevel="0" collapsed="false">
      <c r="A669" s="11" t="n">
        <v>665</v>
      </c>
      <c r="B669" s="12" t="s">
        <v>803</v>
      </c>
      <c r="C669" s="11" t="s">
        <v>27</v>
      </c>
      <c r="D669" s="13" t="n">
        <v>6</v>
      </c>
      <c r="E669" s="13" t="n">
        <v>163666.666666667</v>
      </c>
      <c r="F669" s="13" t="n">
        <v>982000.000000002</v>
      </c>
      <c r="G669" s="19" t="s">
        <v>16</v>
      </c>
      <c r="H669" s="19" t="s">
        <v>16</v>
      </c>
      <c r="I669" s="15" t="s">
        <v>17</v>
      </c>
    </row>
    <row r="670" customFormat="false" ht="42.95" hidden="false" customHeight="true" outlineLevel="0" collapsed="false">
      <c r="A670" s="11" t="n">
        <v>666</v>
      </c>
      <c r="B670" s="12" t="s">
        <v>804</v>
      </c>
      <c r="C670" s="11" t="s">
        <v>27</v>
      </c>
      <c r="D670" s="13" t="n">
        <v>12</v>
      </c>
      <c r="E670" s="13" t="n">
        <v>630000</v>
      </c>
      <c r="F670" s="13" t="n">
        <v>7560000</v>
      </c>
      <c r="G670" s="19" t="s">
        <v>16</v>
      </c>
      <c r="H670" s="19" t="s">
        <v>16</v>
      </c>
      <c r="I670" s="15" t="s">
        <v>17</v>
      </c>
    </row>
    <row r="671" customFormat="false" ht="42.95" hidden="false" customHeight="true" outlineLevel="0" collapsed="false">
      <c r="A671" s="11" t="n">
        <v>667</v>
      </c>
      <c r="B671" s="12" t="s">
        <v>805</v>
      </c>
      <c r="C671" s="11" t="s">
        <v>27</v>
      </c>
      <c r="D671" s="13" t="n">
        <v>12</v>
      </c>
      <c r="E671" s="13" t="n">
        <v>1508333.33333333</v>
      </c>
      <c r="F671" s="13" t="n">
        <v>18100000</v>
      </c>
      <c r="G671" s="19" t="s">
        <v>16</v>
      </c>
      <c r="H671" s="19" t="s">
        <v>16</v>
      </c>
      <c r="I671" s="15" t="s">
        <v>17</v>
      </c>
    </row>
    <row r="672" customFormat="false" ht="42.95" hidden="false" customHeight="true" outlineLevel="0" collapsed="false">
      <c r="A672" s="11" t="n">
        <v>668</v>
      </c>
      <c r="B672" s="12" t="s">
        <v>806</v>
      </c>
      <c r="C672" s="11" t="s">
        <v>27</v>
      </c>
      <c r="D672" s="13" t="n">
        <v>1</v>
      </c>
      <c r="E672" s="13" t="n">
        <v>33000000</v>
      </c>
      <c r="F672" s="13" t="n">
        <v>33000000</v>
      </c>
      <c r="G672" s="14" t="n">
        <v>62019002800563</v>
      </c>
      <c r="H672" s="15" t="s">
        <v>807</v>
      </c>
      <c r="I672" s="15" t="s">
        <v>40</v>
      </c>
    </row>
    <row r="673" customFormat="false" ht="42.95" hidden="false" customHeight="true" outlineLevel="0" collapsed="false">
      <c r="A673" s="11" t="n">
        <v>669</v>
      </c>
      <c r="B673" s="12" t="s">
        <v>808</v>
      </c>
      <c r="C673" s="11" t="s">
        <v>27</v>
      </c>
      <c r="D673" s="13" t="n">
        <v>1</v>
      </c>
      <c r="E673" s="13" t="n">
        <v>30000000</v>
      </c>
      <c r="F673" s="13" t="n">
        <v>30000000</v>
      </c>
      <c r="G673" s="14" t="n">
        <v>62019002800563</v>
      </c>
      <c r="H673" s="15" t="s">
        <v>807</v>
      </c>
      <c r="I673" s="15" t="s">
        <v>40</v>
      </c>
    </row>
    <row r="674" customFormat="false" ht="42.95" hidden="false" customHeight="true" outlineLevel="0" collapsed="false">
      <c r="A674" s="11" t="n">
        <v>670</v>
      </c>
      <c r="B674" s="12" t="s">
        <v>809</v>
      </c>
      <c r="C674" s="11" t="s">
        <v>27</v>
      </c>
      <c r="D674" s="13" t="n">
        <v>1</v>
      </c>
      <c r="E674" s="13" t="n">
        <v>2255000</v>
      </c>
      <c r="F674" s="13" t="n">
        <v>2255000</v>
      </c>
      <c r="G674" s="14" t="s">
        <v>16</v>
      </c>
      <c r="H674" s="14" t="s">
        <v>16</v>
      </c>
      <c r="I674" s="15" t="s">
        <v>17</v>
      </c>
    </row>
    <row r="675" customFormat="false" ht="42.95" hidden="false" customHeight="true" outlineLevel="0" collapsed="false">
      <c r="A675" s="11" t="n">
        <v>671</v>
      </c>
      <c r="B675" s="12" t="s">
        <v>810</v>
      </c>
      <c r="C675" s="11" t="s">
        <v>27</v>
      </c>
      <c r="D675" s="13" t="n">
        <v>1</v>
      </c>
      <c r="E675" s="13" t="n">
        <v>10000000</v>
      </c>
      <c r="F675" s="13" t="n">
        <v>10000000</v>
      </c>
      <c r="G675" s="19" t="s">
        <v>16</v>
      </c>
      <c r="H675" s="19" t="s">
        <v>16</v>
      </c>
      <c r="I675" s="15" t="s">
        <v>17</v>
      </c>
    </row>
    <row r="676" customFormat="false" ht="42.95" hidden="false" customHeight="true" outlineLevel="0" collapsed="false">
      <c r="A676" s="11" t="n">
        <v>672</v>
      </c>
      <c r="B676" s="12" t="s">
        <v>811</v>
      </c>
      <c r="C676" s="11" t="s">
        <v>27</v>
      </c>
      <c r="D676" s="13" t="n">
        <v>1</v>
      </c>
      <c r="E676" s="13" t="n">
        <v>15000000</v>
      </c>
      <c r="F676" s="13" t="n">
        <v>15000000</v>
      </c>
      <c r="G676" s="14" t="n">
        <v>62019002800083</v>
      </c>
      <c r="H676" s="15" t="s">
        <v>89</v>
      </c>
      <c r="I676" s="16" t="s">
        <v>14</v>
      </c>
    </row>
    <row r="677" customFormat="false" ht="42.95" hidden="false" customHeight="true" outlineLevel="0" collapsed="false">
      <c r="A677" s="11" t="n">
        <v>673</v>
      </c>
      <c r="B677" s="12" t="s">
        <v>812</v>
      </c>
      <c r="C677" s="11" t="s">
        <v>27</v>
      </c>
      <c r="D677" s="13" t="n">
        <v>1</v>
      </c>
      <c r="E677" s="13" t="n">
        <v>61800000</v>
      </c>
      <c r="F677" s="13" t="n">
        <v>61800000</v>
      </c>
      <c r="G677" s="14" t="n">
        <v>62019002800083</v>
      </c>
      <c r="H677" s="15" t="s">
        <v>89</v>
      </c>
      <c r="I677" s="16" t="s">
        <v>14</v>
      </c>
    </row>
    <row r="678" customFormat="false" ht="42.95" hidden="false" customHeight="true" outlineLevel="0" collapsed="false">
      <c r="A678" s="11" t="n">
        <v>674</v>
      </c>
      <c r="B678" s="12" t="s">
        <v>813</v>
      </c>
      <c r="C678" s="11" t="s">
        <v>617</v>
      </c>
      <c r="D678" s="13" t="n">
        <v>1</v>
      </c>
      <c r="E678" s="13" t="n">
        <v>300000</v>
      </c>
      <c r="F678" s="13" t="n">
        <v>300000</v>
      </c>
      <c r="G678" s="14" t="n">
        <v>62019003100047</v>
      </c>
      <c r="H678" s="19" t="s">
        <v>16</v>
      </c>
      <c r="I678" s="15" t="s">
        <v>17</v>
      </c>
    </row>
    <row r="679" customFormat="false" ht="42.95" hidden="false" customHeight="true" outlineLevel="0" collapsed="false">
      <c r="A679" s="11" t="n">
        <v>675</v>
      </c>
      <c r="B679" s="12" t="s">
        <v>814</v>
      </c>
      <c r="C679" s="11" t="s">
        <v>27</v>
      </c>
      <c r="D679" s="13" t="n">
        <v>2</v>
      </c>
      <c r="E679" s="13" t="n">
        <v>787500</v>
      </c>
      <c r="F679" s="13" t="n">
        <v>1575000</v>
      </c>
      <c r="G679" s="14" t="n">
        <v>62019002800176</v>
      </c>
      <c r="H679" s="15" t="s">
        <v>815</v>
      </c>
      <c r="I679" s="16" t="s">
        <v>14</v>
      </c>
    </row>
    <row r="680" customFormat="false" ht="42.95" hidden="false" customHeight="true" outlineLevel="0" collapsed="false">
      <c r="A680" s="11" t="n">
        <v>676</v>
      </c>
      <c r="B680" s="12" t="s">
        <v>816</v>
      </c>
      <c r="C680" s="11" t="s">
        <v>27</v>
      </c>
      <c r="D680" s="13" t="n">
        <v>1</v>
      </c>
      <c r="E680" s="13" t="n">
        <v>100000</v>
      </c>
      <c r="F680" s="13" t="n">
        <v>100000</v>
      </c>
      <c r="G680" s="14" t="n">
        <v>62019002800176</v>
      </c>
      <c r="H680" s="15" t="s">
        <v>815</v>
      </c>
      <c r="I680" s="16" t="s">
        <v>14</v>
      </c>
    </row>
    <row r="681" customFormat="false" ht="42.95" hidden="false" customHeight="true" outlineLevel="0" collapsed="false">
      <c r="A681" s="11" t="n">
        <v>677</v>
      </c>
      <c r="B681" s="12" t="s">
        <v>817</v>
      </c>
      <c r="C681" s="11" t="s">
        <v>758</v>
      </c>
      <c r="D681" s="13" t="n">
        <v>6</v>
      </c>
      <c r="E681" s="13" t="n">
        <v>257333.333333333</v>
      </c>
      <c r="F681" s="13" t="n">
        <v>1544000</v>
      </c>
      <c r="G681" s="14" t="n">
        <v>62019002800495</v>
      </c>
      <c r="H681" s="33" t="s">
        <v>818</v>
      </c>
      <c r="I681" s="16" t="s">
        <v>14</v>
      </c>
    </row>
    <row r="682" customFormat="false" ht="42.95" hidden="false" customHeight="true" outlineLevel="0" collapsed="false">
      <c r="A682" s="34" t="n">
        <v>678</v>
      </c>
      <c r="B682" s="35" t="s">
        <v>819</v>
      </c>
      <c r="C682" s="34" t="s">
        <v>102</v>
      </c>
      <c r="D682" s="36" t="n">
        <v>1</v>
      </c>
      <c r="E682" s="36" t="n">
        <v>2738000</v>
      </c>
      <c r="F682" s="13" t="n">
        <v>2738000</v>
      </c>
      <c r="G682" s="19" t="s">
        <v>16</v>
      </c>
      <c r="H682" s="19" t="s">
        <v>16</v>
      </c>
      <c r="I682" s="15" t="s">
        <v>17</v>
      </c>
    </row>
    <row r="683" customFormat="false" ht="42.95" hidden="false" customHeight="true" outlineLevel="0" collapsed="false">
      <c r="A683" s="11" t="n">
        <v>679</v>
      </c>
      <c r="B683" s="12" t="s">
        <v>820</v>
      </c>
      <c r="C683" s="11" t="s">
        <v>102</v>
      </c>
      <c r="D683" s="13" t="n">
        <v>1</v>
      </c>
      <c r="E683" s="13" t="n">
        <v>2289000</v>
      </c>
      <c r="F683" s="13" t="n">
        <v>2289000</v>
      </c>
      <c r="G683" s="14" t="n">
        <v>62019002800045</v>
      </c>
      <c r="H683" s="15" t="s">
        <v>821</v>
      </c>
      <c r="I683" s="16" t="s">
        <v>14</v>
      </c>
    </row>
    <row r="684" customFormat="false" ht="42.95" hidden="false" customHeight="true" outlineLevel="0" collapsed="false">
      <c r="A684" s="11" t="n">
        <v>680</v>
      </c>
      <c r="B684" s="12" t="s">
        <v>822</v>
      </c>
      <c r="C684" s="11" t="s">
        <v>102</v>
      </c>
      <c r="D684" s="13" t="n">
        <v>100</v>
      </c>
      <c r="E684" s="13" t="n">
        <v>55800</v>
      </c>
      <c r="F684" s="13" t="n">
        <v>5580000</v>
      </c>
      <c r="G684" s="14" t="n">
        <v>62019002800239</v>
      </c>
      <c r="H684" s="15" t="s">
        <v>823</v>
      </c>
      <c r="I684" s="16" t="s">
        <v>14</v>
      </c>
    </row>
    <row r="685" customFormat="false" ht="42.95" hidden="false" customHeight="true" outlineLevel="0" collapsed="false">
      <c r="A685" s="11" t="n">
        <v>681</v>
      </c>
      <c r="B685" s="12" t="s">
        <v>824</v>
      </c>
      <c r="C685" s="11" t="s">
        <v>102</v>
      </c>
      <c r="D685" s="13" t="n">
        <v>1</v>
      </c>
      <c r="E685" s="13" t="n">
        <v>2790000</v>
      </c>
      <c r="F685" s="13" t="n">
        <v>2790000</v>
      </c>
      <c r="G685" s="14" t="n">
        <v>62019002800045</v>
      </c>
      <c r="H685" s="19" t="s">
        <v>16</v>
      </c>
      <c r="I685" s="27" t="s">
        <v>20</v>
      </c>
    </row>
    <row r="686" customFormat="false" ht="42.95" hidden="false" customHeight="true" outlineLevel="0" collapsed="false">
      <c r="A686" s="11" t="n">
        <v>682</v>
      </c>
      <c r="B686" s="12" t="s">
        <v>825</v>
      </c>
      <c r="C686" s="11" t="s">
        <v>102</v>
      </c>
      <c r="D686" s="13" t="n">
        <v>1</v>
      </c>
      <c r="E686" s="13" t="n">
        <v>9034000</v>
      </c>
      <c r="F686" s="13" t="n">
        <v>9034000</v>
      </c>
      <c r="G686" s="15" t="s">
        <v>16</v>
      </c>
      <c r="H686" s="19" t="s">
        <v>16</v>
      </c>
      <c r="I686" s="15" t="s">
        <v>17</v>
      </c>
    </row>
    <row r="687" customFormat="false" ht="42.95" hidden="false" customHeight="true" outlineLevel="0" collapsed="false">
      <c r="A687" s="11" t="n">
        <v>683</v>
      </c>
      <c r="B687" s="12" t="s">
        <v>826</v>
      </c>
      <c r="C687" s="11" t="s">
        <v>102</v>
      </c>
      <c r="D687" s="13" t="n">
        <v>150</v>
      </c>
      <c r="E687" s="13" t="n">
        <v>37200</v>
      </c>
      <c r="F687" s="13" t="n">
        <v>5580000</v>
      </c>
      <c r="G687" s="14" t="n">
        <v>62019002800239</v>
      </c>
      <c r="H687" s="15" t="s">
        <v>823</v>
      </c>
      <c r="I687" s="16" t="s">
        <v>14</v>
      </c>
    </row>
    <row r="688" customFormat="false" ht="42.95" hidden="false" customHeight="true" outlineLevel="0" collapsed="false">
      <c r="A688" s="11" t="n">
        <v>684</v>
      </c>
      <c r="B688" s="12" t="s">
        <v>827</v>
      </c>
      <c r="C688" s="11" t="s">
        <v>102</v>
      </c>
      <c r="D688" s="13" t="n">
        <v>1</v>
      </c>
      <c r="E688" s="13" t="n">
        <v>8577000</v>
      </c>
      <c r="F688" s="13" t="n">
        <v>8577000</v>
      </c>
      <c r="G688" s="29" t="n">
        <v>62019002800007</v>
      </c>
      <c r="H688" s="15" t="s">
        <v>828</v>
      </c>
      <c r="I688" s="16" t="s">
        <v>14</v>
      </c>
    </row>
    <row r="689" customFormat="false" ht="42.95" hidden="false" customHeight="true" outlineLevel="0" collapsed="false">
      <c r="A689" s="11" t="n">
        <v>685</v>
      </c>
      <c r="B689" s="12" t="s">
        <v>829</v>
      </c>
      <c r="C689" s="11" t="s">
        <v>102</v>
      </c>
      <c r="D689" s="13" t="n">
        <v>1</v>
      </c>
      <c r="E689" s="13" t="n">
        <v>10224000</v>
      </c>
      <c r="F689" s="13" t="n">
        <v>10224000</v>
      </c>
      <c r="G689" s="29" t="n">
        <v>62019002800007</v>
      </c>
      <c r="H689" s="15" t="s">
        <v>828</v>
      </c>
      <c r="I689" s="16" t="s">
        <v>14</v>
      </c>
    </row>
    <row r="690" customFormat="false" ht="42.95" hidden="false" customHeight="true" outlineLevel="0" collapsed="false">
      <c r="A690" s="11" t="n">
        <v>686</v>
      </c>
      <c r="B690" s="12" t="s">
        <v>830</v>
      </c>
      <c r="C690" s="11" t="s">
        <v>102</v>
      </c>
      <c r="D690" s="13" t="n">
        <v>12</v>
      </c>
      <c r="E690" s="13" t="n">
        <v>180416.666666667</v>
      </c>
      <c r="F690" s="13" t="n">
        <v>2165000</v>
      </c>
      <c r="G690" s="19" t="s">
        <v>16</v>
      </c>
      <c r="H690" s="19" t="s">
        <v>16</v>
      </c>
      <c r="I690" s="15" t="s">
        <v>17</v>
      </c>
    </row>
    <row r="691" customFormat="false" ht="42.95" hidden="false" customHeight="true" outlineLevel="0" collapsed="false">
      <c r="A691" s="11" t="n">
        <v>687</v>
      </c>
      <c r="B691" s="12" t="s">
        <v>831</v>
      </c>
      <c r="C691" s="11" t="s">
        <v>102</v>
      </c>
      <c r="D691" s="13" t="n">
        <v>12</v>
      </c>
      <c r="E691" s="13" t="n">
        <v>722333.333333333</v>
      </c>
      <c r="F691" s="13" t="n">
        <v>8668000</v>
      </c>
      <c r="G691" s="19" t="s">
        <v>16</v>
      </c>
      <c r="H691" s="19" t="s">
        <v>16</v>
      </c>
      <c r="I691" s="15" t="s">
        <v>17</v>
      </c>
    </row>
    <row r="692" customFormat="false" ht="42.95" hidden="false" customHeight="true" outlineLevel="0" collapsed="false">
      <c r="A692" s="11" t="n">
        <v>688</v>
      </c>
      <c r="B692" s="12" t="s">
        <v>832</v>
      </c>
      <c r="C692" s="11" t="s">
        <v>102</v>
      </c>
      <c r="D692" s="13" t="n">
        <v>100</v>
      </c>
      <c r="E692" s="13" t="n">
        <v>46500</v>
      </c>
      <c r="F692" s="13" t="n">
        <v>4650000</v>
      </c>
      <c r="G692" s="14" t="n">
        <v>62019002800034</v>
      </c>
      <c r="H692" s="19" t="s">
        <v>16</v>
      </c>
      <c r="I692" s="15" t="s">
        <v>17</v>
      </c>
    </row>
    <row r="693" customFormat="false" ht="42.95" hidden="false" customHeight="true" outlineLevel="0" collapsed="false">
      <c r="A693" s="11" t="n">
        <v>689</v>
      </c>
      <c r="B693" s="12" t="s">
        <v>833</v>
      </c>
      <c r="C693" s="11" t="s">
        <v>102</v>
      </c>
      <c r="D693" s="13" t="n">
        <v>200</v>
      </c>
      <c r="E693" s="13" t="n">
        <v>55800</v>
      </c>
      <c r="F693" s="13" t="n">
        <v>11160000</v>
      </c>
      <c r="G693" s="14" t="n">
        <v>62019002800239</v>
      </c>
      <c r="H693" s="15" t="s">
        <v>823</v>
      </c>
      <c r="I693" s="16" t="s">
        <v>14</v>
      </c>
    </row>
    <row r="694" customFormat="false" ht="42.95" hidden="false" customHeight="true" outlineLevel="0" collapsed="false">
      <c r="A694" s="11" t="n">
        <v>690</v>
      </c>
      <c r="B694" s="12" t="s">
        <v>834</v>
      </c>
      <c r="C694" s="11" t="s">
        <v>102</v>
      </c>
      <c r="D694" s="13" t="n">
        <v>75</v>
      </c>
      <c r="E694" s="13" t="n">
        <v>52706.6666666667</v>
      </c>
      <c r="F694" s="13" t="n">
        <v>3953000</v>
      </c>
      <c r="G694" s="14" t="n">
        <v>62019002800239</v>
      </c>
      <c r="H694" s="15" t="s">
        <v>823</v>
      </c>
      <c r="I694" s="16" t="s">
        <v>14</v>
      </c>
    </row>
    <row r="695" customFormat="false" ht="42.95" hidden="false" customHeight="true" outlineLevel="0" collapsed="false">
      <c r="A695" s="11" t="n">
        <v>691</v>
      </c>
      <c r="B695" s="12" t="s">
        <v>835</v>
      </c>
      <c r="C695" s="11" t="s">
        <v>102</v>
      </c>
      <c r="D695" s="13" t="n">
        <v>1</v>
      </c>
      <c r="E695" s="13" t="n">
        <v>15224000</v>
      </c>
      <c r="F695" s="13" t="n">
        <v>15224000</v>
      </c>
      <c r="G695" s="29" t="n">
        <v>62019002800019</v>
      </c>
      <c r="H695" s="15" t="s">
        <v>836</v>
      </c>
      <c r="I695" s="16" t="s">
        <v>14</v>
      </c>
    </row>
    <row r="696" customFormat="false" ht="42.95" hidden="false" customHeight="true" outlineLevel="0" collapsed="false">
      <c r="A696" s="11" t="n">
        <v>692</v>
      </c>
      <c r="B696" s="12" t="s">
        <v>837</v>
      </c>
      <c r="C696" s="11" t="s">
        <v>102</v>
      </c>
      <c r="D696" s="13" t="n">
        <v>1</v>
      </c>
      <c r="E696" s="13" t="n">
        <v>7467000</v>
      </c>
      <c r="F696" s="13" t="n">
        <v>7467000</v>
      </c>
      <c r="G696" s="15" t="s">
        <v>16</v>
      </c>
      <c r="H696" s="19" t="s">
        <v>16</v>
      </c>
      <c r="I696" s="15" t="s">
        <v>17</v>
      </c>
    </row>
    <row r="697" customFormat="false" ht="42.95" hidden="false" customHeight="true" outlineLevel="0" collapsed="false">
      <c r="A697" s="11" t="n">
        <v>693</v>
      </c>
      <c r="B697" s="12" t="s">
        <v>838</v>
      </c>
      <c r="C697" s="11" t="s">
        <v>102</v>
      </c>
      <c r="D697" s="13" t="n">
        <v>1</v>
      </c>
      <c r="E697" s="13" t="n">
        <v>9087000</v>
      </c>
      <c r="F697" s="13" t="n">
        <v>9087000</v>
      </c>
      <c r="G697" s="15" t="s">
        <v>16</v>
      </c>
      <c r="H697" s="19" t="s">
        <v>16</v>
      </c>
      <c r="I697" s="15" t="s">
        <v>17</v>
      </c>
    </row>
    <row r="698" customFormat="false" ht="42.95" hidden="false" customHeight="true" outlineLevel="0" collapsed="false">
      <c r="A698" s="11" t="n">
        <v>694</v>
      </c>
      <c r="B698" s="12" t="s">
        <v>839</v>
      </c>
      <c r="C698" s="11" t="s">
        <v>758</v>
      </c>
      <c r="D698" s="13" t="n">
        <v>4</v>
      </c>
      <c r="E698" s="13" t="n">
        <v>649250</v>
      </c>
      <c r="F698" s="13" t="n">
        <v>2597000</v>
      </c>
      <c r="G698" s="14" t="n">
        <v>62019002800212</v>
      </c>
      <c r="H698" s="33" t="s">
        <v>840</v>
      </c>
      <c r="I698" s="16" t="s">
        <v>14</v>
      </c>
    </row>
    <row r="699" customFormat="false" ht="42.95" hidden="false" customHeight="true" outlineLevel="0" collapsed="false">
      <c r="A699" s="11" t="n">
        <v>695</v>
      </c>
      <c r="B699" s="12" t="s">
        <v>841</v>
      </c>
      <c r="C699" s="11" t="s">
        <v>758</v>
      </c>
      <c r="D699" s="13" t="n">
        <v>1</v>
      </c>
      <c r="E699" s="13" t="n">
        <v>400000</v>
      </c>
      <c r="F699" s="13" t="n">
        <v>400000</v>
      </c>
      <c r="G699" s="14" t="s">
        <v>16</v>
      </c>
      <c r="H699" s="19" t="s">
        <v>16</v>
      </c>
      <c r="I699" s="15" t="s">
        <v>17</v>
      </c>
    </row>
    <row r="700" customFormat="false" ht="42.95" hidden="false" customHeight="true" outlineLevel="0" collapsed="false">
      <c r="A700" s="11" t="n">
        <v>696</v>
      </c>
      <c r="B700" s="12" t="s">
        <v>842</v>
      </c>
      <c r="C700" s="11" t="s">
        <v>617</v>
      </c>
      <c r="D700" s="13" t="n">
        <v>1</v>
      </c>
      <c r="E700" s="13" t="n">
        <v>1850000</v>
      </c>
      <c r="F700" s="13" t="n">
        <v>1850000</v>
      </c>
      <c r="G700" s="14" t="n">
        <v>62019003100102</v>
      </c>
      <c r="H700" s="15" t="s">
        <v>843</v>
      </c>
      <c r="I700" s="16" t="s">
        <v>14</v>
      </c>
    </row>
    <row r="701" customFormat="false" ht="42.95" hidden="false" customHeight="true" outlineLevel="0" collapsed="false">
      <c r="A701" s="11" t="n">
        <v>697</v>
      </c>
      <c r="B701" s="12" t="s">
        <v>844</v>
      </c>
      <c r="C701" s="11" t="s">
        <v>644</v>
      </c>
      <c r="D701" s="13" t="n">
        <v>1</v>
      </c>
      <c r="E701" s="13" t="n">
        <v>10000</v>
      </c>
      <c r="F701" s="13" t="n">
        <v>10000</v>
      </c>
      <c r="G701" s="19" t="s">
        <v>16</v>
      </c>
      <c r="H701" s="19" t="s">
        <v>16</v>
      </c>
      <c r="I701" s="15" t="s">
        <v>17</v>
      </c>
    </row>
    <row r="702" customFormat="false" ht="42.95" hidden="false" customHeight="true" outlineLevel="0" collapsed="false">
      <c r="A702" s="11" t="n">
        <v>698</v>
      </c>
      <c r="B702" s="12" t="s">
        <v>845</v>
      </c>
      <c r="C702" s="11" t="s">
        <v>12</v>
      </c>
      <c r="D702" s="13" t="n">
        <v>20</v>
      </c>
      <c r="E702" s="13" t="n">
        <v>1696</v>
      </c>
      <c r="F702" s="13" t="n">
        <v>33920</v>
      </c>
      <c r="G702" s="14" t="n">
        <v>62019002800438</v>
      </c>
      <c r="H702" s="19" t="s">
        <v>16</v>
      </c>
      <c r="I702" s="15" t="s">
        <v>17</v>
      </c>
    </row>
    <row r="703" customFormat="false" ht="42.95" hidden="false" customHeight="true" outlineLevel="0" collapsed="false">
      <c r="A703" s="11" t="n">
        <v>699</v>
      </c>
      <c r="B703" s="12" t="s">
        <v>34</v>
      </c>
      <c r="C703" s="11" t="s">
        <v>35</v>
      </c>
      <c r="D703" s="13" t="n">
        <v>1</v>
      </c>
      <c r="E703" s="13" t="n">
        <v>550080</v>
      </c>
      <c r="F703" s="13" t="n">
        <v>550080</v>
      </c>
      <c r="G703" s="33"/>
      <c r="H703" s="33"/>
      <c r="I703" s="18" t="s">
        <v>36</v>
      </c>
    </row>
    <row r="704" customFormat="false" ht="42.95" hidden="false" customHeight="true" outlineLevel="0" collapsed="false">
      <c r="A704" s="11" t="n">
        <v>700</v>
      </c>
      <c r="B704" s="12" t="s">
        <v>117</v>
      </c>
      <c r="C704" s="11" t="s">
        <v>12</v>
      </c>
      <c r="D704" s="13" t="n">
        <v>100</v>
      </c>
      <c r="E704" s="13" t="n">
        <v>2260</v>
      </c>
      <c r="F704" s="13" t="n">
        <v>226000</v>
      </c>
      <c r="G704" s="14" t="n">
        <v>62019002800115</v>
      </c>
      <c r="H704" s="15" t="s">
        <v>116</v>
      </c>
      <c r="I704" s="16" t="s">
        <v>14</v>
      </c>
    </row>
    <row r="705" customFormat="false" ht="42.95" hidden="false" customHeight="true" outlineLevel="0" collapsed="false">
      <c r="A705" s="11" t="n">
        <v>701</v>
      </c>
      <c r="B705" s="12" t="s">
        <v>118</v>
      </c>
      <c r="C705" s="11" t="s">
        <v>12</v>
      </c>
      <c r="D705" s="13" t="n">
        <v>40</v>
      </c>
      <c r="E705" s="13" t="n">
        <v>8405</v>
      </c>
      <c r="F705" s="13" t="n">
        <v>336200</v>
      </c>
      <c r="G705" s="14" t="n">
        <v>62019002800115</v>
      </c>
      <c r="H705" s="15" t="s">
        <v>116</v>
      </c>
      <c r="I705" s="16" t="s">
        <v>14</v>
      </c>
    </row>
    <row r="706" customFormat="false" ht="42.95" hidden="false" customHeight="true" outlineLevel="0" collapsed="false">
      <c r="A706" s="11" t="n">
        <v>702</v>
      </c>
      <c r="B706" s="12" t="s">
        <v>117</v>
      </c>
      <c r="C706" s="11" t="s">
        <v>617</v>
      </c>
      <c r="D706" s="13" t="n">
        <v>136</v>
      </c>
      <c r="E706" s="13" t="n">
        <v>2260</v>
      </c>
      <c r="F706" s="13" t="n">
        <v>307360</v>
      </c>
      <c r="G706" s="14" t="n">
        <v>62019003100031</v>
      </c>
      <c r="H706" s="15" t="s">
        <v>846</v>
      </c>
      <c r="I706" s="16" t="s">
        <v>14</v>
      </c>
    </row>
    <row r="707" customFormat="false" ht="42.95" hidden="false" customHeight="true" outlineLevel="0" collapsed="false">
      <c r="A707" s="11" t="n">
        <v>703</v>
      </c>
      <c r="B707" s="12" t="s">
        <v>34</v>
      </c>
      <c r="C707" s="11" t="s">
        <v>35</v>
      </c>
      <c r="D707" s="13" t="n">
        <v>1</v>
      </c>
      <c r="E707" s="13" t="n">
        <v>499800</v>
      </c>
      <c r="F707" s="13" t="n">
        <v>499800</v>
      </c>
      <c r="G707" s="14" t="n">
        <v>62019002800023</v>
      </c>
      <c r="H707" s="15" t="s">
        <v>847</v>
      </c>
      <c r="I707" s="16" t="s">
        <v>14</v>
      </c>
    </row>
    <row r="708" customFormat="false" ht="42.95" hidden="false" customHeight="true" outlineLevel="0" collapsed="false">
      <c r="A708" s="11" t="n">
        <v>704</v>
      </c>
      <c r="B708" s="12" t="s">
        <v>848</v>
      </c>
      <c r="C708" s="11" t="s">
        <v>644</v>
      </c>
      <c r="D708" s="13" t="n">
        <v>2</v>
      </c>
      <c r="E708" s="13" t="n">
        <v>14334</v>
      </c>
      <c r="F708" s="13" t="n">
        <v>28668</v>
      </c>
      <c r="G708" s="14" t="n">
        <v>62019002800199</v>
      </c>
      <c r="H708" s="19" t="s">
        <v>16</v>
      </c>
      <c r="I708" s="15" t="s">
        <v>17</v>
      </c>
    </row>
    <row r="709" customFormat="false" ht="42.95" hidden="false" customHeight="true" outlineLevel="0" collapsed="false">
      <c r="A709" s="11" t="n">
        <v>705</v>
      </c>
      <c r="B709" s="12" t="s">
        <v>849</v>
      </c>
      <c r="C709" s="11" t="s">
        <v>850</v>
      </c>
      <c r="D709" s="13" t="n">
        <v>1</v>
      </c>
      <c r="E709" s="13" t="n">
        <v>173500</v>
      </c>
      <c r="F709" s="13" t="n">
        <v>173500</v>
      </c>
      <c r="G709" s="14" t="n">
        <v>62019002800179</v>
      </c>
      <c r="H709" s="15" t="s">
        <v>851</v>
      </c>
      <c r="I709" s="16" t="s">
        <v>14</v>
      </c>
    </row>
    <row r="710" customFormat="false" ht="42.95" hidden="false" customHeight="true" outlineLevel="0" collapsed="false">
      <c r="A710" s="11" t="n">
        <v>706</v>
      </c>
      <c r="B710" s="12" t="s">
        <v>852</v>
      </c>
      <c r="C710" s="11" t="s">
        <v>850</v>
      </c>
      <c r="D710" s="13" t="n">
        <v>1</v>
      </c>
      <c r="E710" s="13" t="n">
        <v>173500</v>
      </c>
      <c r="F710" s="13" t="n">
        <v>173500</v>
      </c>
      <c r="G710" s="14" t="n">
        <v>62019002800179</v>
      </c>
      <c r="H710" s="15" t="s">
        <v>851</v>
      </c>
      <c r="I710" s="16" t="s">
        <v>14</v>
      </c>
    </row>
    <row r="711" customFormat="false" ht="42.95" hidden="false" customHeight="true" outlineLevel="0" collapsed="false">
      <c r="A711" s="11" t="n">
        <v>707</v>
      </c>
      <c r="B711" s="12" t="s">
        <v>853</v>
      </c>
      <c r="C711" s="11" t="s">
        <v>850</v>
      </c>
      <c r="D711" s="13" t="n">
        <v>1</v>
      </c>
      <c r="E711" s="13" t="n">
        <v>173500</v>
      </c>
      <c r="F711" s="13" t="n">
        <v>173500</v>
      </c>
      <c r="G711" s="14" t="n">
        <v>62019002800179</v>
      </c>
      <c r="H711" s="15" t="s">
        <v>851</v>
      </c>
      <c r="I711" s="16" t="s">
        <v>14</v>
      </c>
    </row>
    <row r="712" customFormat="false" ht="42.95" hidden="false" customHeight="true" outlineLevel="0" collapsed="false">
      <c r="A712" s="11" t="n">
        <v>708</v>
      </c>
      <c r="B712" s="12" t="s">
        <v>854</v>
      </c>
      <c r="C712" s="11" t="s">
        <v>850</v>
      </c>
      <c r="D712" s="13" t="n">
        <v>1</v>
      </c>
      <c r="E712" s="13" t="n">
        <v>173500</v>
      </c>
      <c r="F712" s="13" t="n">
        <v>173500</v>
      </c>
      <c r="G712" s="14" t="n">
        <v>62019002800179</v>
      </c>
      <c r="H712" s="15" t="s">
        <v>851</v>
      </c>
      <c r="I712" s="16" t="s">
        <v>14</v>
      </c>
    </row>
    <row r="713" customFormat="false" ht="42.95" hidden="false" customHeight="true" outlineLevel="0" collapsed="false">
      <c r="A713" s="11" t="n">
        <v>709</v>
      </c>
      <c r="B713" s="12" t="s">
        <v>855</v>
      </c>
      <c r="C713" s="11" t="s">
        <v>850</v>
      </c>
      <c r="D713" s="13" t="n">
        <v>1</v>
      </c>
      <c r="E713" s="13" t="n">
        <v>173500</v>
      </c>
      <c r="F713" s="13" t="n">
        <v>173500</v>
      </c>
      <c r="G713" s="14" t="n">
        <v>62019002800179</v>
      </c>
      <c r="H713" s="15" t="s">
        <v>851</v>
      </c>
      <c r="I713" s="16" t="s">
        <v>14</v>
      </c>
    </row>
    <row r="714" customFormat="false" ht="42.95" hidden="false" customHeight="true" outlineLevel="0" collapsed="false">
      <c r="A714" s="11" t="n">
        <v>710</v>
      </c>
      <c r="B714" s="12" t="s">
        <v>856</v>
      </c>
      <c r="C714" s="11" t="s">
        <v>617</v>
      </c>
      <c r="D714" s="13" t="n">
        <v>150</v>
      </c>
      <c r="E714" s="13" t="n">
        <v>487</v>
      </c>
      <c r="F714" s="13" t="n">
        <v>73050</v>
      </c>
      <c r="G714" s="15" t="s">
        <v>46</v>
      </c>
      <c r="H714" s="15" t="s">
        <v>46</v>
      </c>
      <c r="I714" s="15" t="s">
        <v>46</v>
      </c>
    </row>
    <row r="715" customFormat="false" ht="42.95" hidden="false" customHeight="true" outlineLevel="0" collapsed="false">
      <c r="A715" s="11" t="n">
        <v>711</v>
      </c>
      <c r="B715" s="12" t="s">
        <v>857</v>
      </c>
      <c r="C715" s="11" t="s">
        <v>739</v>
      </c>
      <c r="D715" s="13" t="n">
        <v>4</v>
      </c>
      <c r="E715" s="13" t="n">
        <v>7000</v>
      </c>
      <c r="F715" s="13" t="n">
        <v>28000</v>
      </c>
      <c r="G715" s="14" t="n">
        <v>62019002800199</v>
      </c>
      <c r="H715" s="15" t="s">
        <v>130</v>
      </c>
      <c r="I715" s="16" t="s">
        <v>14</v>
      </c>
    </row>
    <row r="716" customFormat="false" ht="42.95" hidden="false" customHeight="true" outlineLevel="0" collapsed="false">
      <c r="A716" s="11" t="n">
        <v>712</v>
      </c>
      <c r="B716" s="12" t="s">
        <v>858</v>
      </c>
      <c r="C716" s="11" t="s">
        <v>739</v>
      </c>
      <c r="D716" s="13" t="n">
        <v>30</v>
      </c>
      <c r="E716" s="13" t="n">
        <v>3000</v>
      </c>
      <c r="F716" s="13" t="n">
        <v>90000</v>
      </c>
      <c r="G716" s="14" t="n">
        <v>62019002800199</v>
      </c>
      <c r="H716" s="15" t="s">
        <v>130</v>
      </c>
      <c r="I716" s="16" t="s">
        <v>14</v>
      </c>
    </row>
    <row r="717" customFormat="false" ht="42.95" hidden="false" customHeight="true" outlineLevel="0" collapsed="false">
      <c r="A717" s="11" t="n">
        <v>713</v>
      </c>
      <c r="B717" s="12" t="s">
        <v>859</v>
      </c>
      <c r="C717" s="11" t="s">
        <v>739</v>
      </c>
      <c r="D717" s="13" t="n">
        <v>12</v>
      </c>
      <c r="E717" s="13" t="n">
        <v>90000</v>
      </c>
      <c r="F717" s="13" t="n">
        <v>1080000</v>
      </c>
      <c r="G717" s="14" t="n">
        <v>62019002800179</v>
      </c>
      <c r="H717" s="15" t="s">
        <v>851</v>
      </c>
      <c r="I717" s="16" t="s">
        <v>14</v>
      </c>
    </row>
    <row r="718" customFormat="false" ht="42.95" hidden="false" customHeight="true" outlineLevel="0" collapsed="false">
      <c r="A718" s="11" t="n">
        <v>714</v>
      </c>
      <c r="B718" s="12" t="s">
        <v>860</v>
      </c>
      <c r="C718" s="11" t="s">
        <v>739</v>
      </c>
      <c r="D718" s="13" t="n">
        <v>9</v>
      </c>
      <c r="E718" s="13" t="n">
        <v>198582</v>
      </c>
      <c r="F718" s="13" t="n">
        <v>1787238</v>
      </c>
      <c r="G718" s="14" t="n">
        <v>62019002800179</v>
      </c>
      <c r="H718" s="15" t="s">
        <v>851</v>
      </c>
      <c r="I718" s="16" t="s">
        <v>14</v>
      </c>
    </row>
    <row r="719" customFormat="false" ht="42.95" hidden="false" customHeight="true" outlineLevel="0" collapsed="false">
      <c r="A719" s="11" t="n">
        <v>715</v>
      </c>
      <c r="B719" s="12" t="s">
        <v>861</v>
      </c>
      <c r="C719" s="11" t="s">
        <v>739</v>
      </c>
      <c r="D719" s="13" t="n">
        <v>6</v>
      </c>
      <c r="E719" s="13" t="n">
        <v>172314</v>
      </c>
      <c r="F719" s="13" t="n">
        <v>1033884</v>
      </c>
      <c r="G719" s="14" t="n">
        <v>62019002800179</v>
      </c>
      <c r="H719" s="15" t="s">
        <v>851</v>
      </c>
      <c r="I719" s="16" t="s">
        <v>14</v>
      </c>
    </row>
    <row r="720" customFormat="false" ht="42.95" hidden="false" customHeight="true" outlineLevel="0" collapsed="false">
      <c r="A720" s="11" t="n">
        <v>716</v>
      </c>
      <c r="B720" s="12" t="s">
        <v>862</v>
      </c>
      <c r="C720" s="11" t="s">
        <v>739</v>
      </c>
      <c r="D720" s="13" t="n">
        <v>12</v>
      </c>
      <c r="E720" s="13" t="n">
        <v>29691</v>
      </c>
      <c r="F720" s="13" t="n">
        <v>356292</v>
      </c>
      <c r="G720" s="14" t="n">
        <v>62019002800179</v>
      </c>
      <c r="H720" s="15" t="s">
        <v>851</v>
      </c>
      <c r="I720" s="16" t="s">
        <v>14</v>
      </c>
    </row>
    <row r="721" customFormat="false" ht="42.95" hidden="false" customHeight="true" outlineLevel="0" collapsed="false">
      <c r="A721" s="11" t="n">
        <v>717</v>
      </c>
      <c r="B721" s="12" t="s">
        <v>863</v>
      </c>
      <c r="C721" s="11" t="s">
        <v>739</v>
      </c>
      <c r="D721" s="13" t="n">
        <v>4</v>
      </c>
      <c r="E721" s="13" t="n">
        <v>260710</v>
      </c>
      <c r="F721" s="13" t="n">
        <v>1042840</v>
      </c>
      <c r="G721" s="14" t="n">
        <v>62019002800179</v>
      </c>
      <c r="H721" s="15" t="s">
        <v>851</v>
      </c>
      <c r="I721" s="16" t="s">
        <v>14</v>
      </c>
    </row>
    <row r="722" customFormat="false" ht="42.95" hidden="false" customHeight="true" outlineLevel="0" collapsed="false">
      <c r="A722" s="11" t="n">
        <v>718</v>
      </c>
      <c r="B722" s="12" t="s">
        <v>859</v>
      </c>
      <c r="C722" s="11" t="s">
        <v>739</v>
      </c>
      <c r="D722" s="13" t="n">
        <v>4</v>
      </c>
      <c r="E722" s="13" t="n">
        <v>90000</v>
      </c>
      <c r="F722" s="13" t="n">
        <v>360000</v>
      </c>
      <c r="G722" s="14" t="n">
        <v>62019002800179</v>
      </c>
      <c r="H722" s="15" t="s">
        <v>851</v>
      </c>
      <c r="I722" s="16" t="s">
        <v>14</v>
      </c>
    </row>
    <row r="723" customFormat="false" ht="42.95" hidden="false" customHeight="true" outlineLevel="0" collapsed="false">
      <c r="A723" s="11" t="n">
        <v>719</v>
      </c>
      <c r="B723" s="12" t="s">
        <v>34</v>
      </c>
      <c r="C723" s="11" t="s">
        <v>35</v>
      </c>
      <c r="D723" s="13" t="n">
        <v>1</v>
      </c>
      <c r="E723" s="13" t="n">
        <v>15472074</v>
      </c>
      <c r="F723" s="13" t="n">
        <v>15472074</v>
      </c>
      <c r="G723" s="14" t="s">
        <v>864</v>
      </c>
      <c r="H723" s="15" t="s">
        <v>865</v>
      </c>
      <c r="I723" s="16" t="s">
        <v>14</v>
      </c>
    </row>
    <row r="724" customFormat="false" ht="42.95" hidden="false" customHeight="true" outlineLevel="0" collapsed="false">
      <c r="A724" s="11" t="n">
        <v>720</v>
      </c>
      <c r="B724" s="12" t="s">
        <v>866</v>
      </c>
      <c r="C724" s="11" t="s">
        <v>35</v>
      </c>
      <c r="D724" s="13" t="n">
        <v>1</v>
      </c>
      <c r="E724" s="13" t="n">
        <v>10000000</v>
      </c>
      <c r="F724" s="13" t="n">
        <v>10000000</v>
      </c>
      <c r="G724" s="14" t="s">
        <v>16</v>
      </c>
      <c r="H724" s="19" t="s">
        <v>16</v>
      </c>
      <c r="I724" s="15" t="s">
        <v>17</v>
      </c>
    </row>
    <row r="725" customFormat="false" ht="42.95" hidden="false" customHeight="true" outlineLevel="0" collapsed="false">
      <c r="A725" s="11" t="n">
        <v>721</v>
      </c>
      <c r="B725" s="12" t="s">
        <v>867</v>
      </c>
      <c r="C725" s="11" t="s">
        <v>644</v>
      </c>
      <c r="D725" s="13" t="n">
        <v>1</v>
      </c>
      <c r="E725" s="13" t="n">
        <v>3000</v>
      </c>
      <c r="F725" s="13" t="n">
        <v>3000</v>
      </c>
      <c r="G725" s="14" t="n">
        <v>62019002800115</v>
      </c>
      <c r="H725" s="15" t="s">
        <v>116</v>
      </c>
      <c r="I725" s="16" t="s">
        <v>14</v>
      </c>
    </row>
    <row r="726" customFormat="false" ht="42.95" hidden="false" customHeight="true" outlineLevel="0" collapsed="false">
      <c r="A726" s="11" t="n">
        <v>722</v>
      </c>
      <c r="B726" s="12" t="s">
        <v>867</v>
      </c>
      <c r="C726" s="11" t="s">
        <v>617</v>
      </c>
      <c r="D726" s="13" t="n">
        <v>160</v>
      </c>
      <c r="E726" s="13" t="n">
        <v>3000</v>
      </c>
      <c r="F726" s="13" t="n">
        <v>480000</v>
      </c>
      <c r="G726" s="14" t="n">
        <v>62019003100031</v>
      </c>
      <c r="H726" s="15" t="s">
        <v>846</v>
      </c>
      <c r="I726" s="16" t="s">
        <v>14</v>
      </c>
    </row>
    <row r="727" customFormat="false" ht="42.95" hidden="false" customHeight="true" outlineLevel="0" collapsed="false">
      <c r="A727" s="11" t="n">
        <v>723</v>
      </c>
      <c r="B727" s="12" t="s">
        <v>868</v>
      </c>
      <c r="C727" s="11" t="s">
        <v>739</v>
      </c>
      <c r="D727" s="13" t="n">
        <v>5</v>
      </c>
      <c r="E727" s="13" t="n">
        <v>5425</v>
      </c>
      <c r="F727" s="13" t="n">
        <v>27125</v>
      </c>
      <c r="G727" s="14" t="n">
        <v>62019002800287</v>
      </c>
      <c r="H727" s="15" t="s">
        <v>137</v>
      </c>
      <c r="I727" s="16" t="s">
        <v>14</v>
      </c>
    </row>
    <row r="728" customFormat="false" ht="42.95" hidden="false" customHeight="true" outlineLevel="0" collapsed="false">
      <c r="A728" s="11" t="n">
        <v>724</v>
      </c>
      <c r="B728" s="12" t="s">
        <v>34</v>
      </c>
      <c r="C728" s="11" t="s">
        <v>35</v>
      </c>
      <c r="D728" s="13" t="n">
        <v>1</v>
      </c>
      <c r="E728" s="13" t="n">
        <v>399875</v>
      </c>
      <c r="F728" s="13" t="n">
        <v>399875</v>
      </c>
      <c r="G728" s="14"/>
      <c r="H728" s="15"/>
      <c r="I728" s="18" t="s">
        <v>36</v>
      </c>
    </row>
    <row r="729" customFormat="false" ht="42.95" hidden="false" customHeight="true" outlineLevel="0" collapsed="false">
      <c r="A729" s="11" t="n">
        <v>725</v>
      </c>
      <c r="B729" s="12" t="s">
        <v>869</v>
      </c>
      <c r="C729" s="11" t="s">
        <v>631</v>
      </c>
      <c r="D729" s="13" t="n">
        <v>6</v>
      </c>
      <c r="E729" s="13" t="n">
        <v>10000</v>
      </c>
      <c r="F729" s="13" t="n">
        <v>60000</v>
      </c>
      <c r="G729" s="14"/>
      <c r="H729" s="15"/>
      <c r="I729" s="18" t="s">
        <v>36</v>
      </c>
    </row>
    <row r="730" customFormat="false" ht="42.95" hidden="false" customHeight="true" outlineLevel="0" collapsed="false">
      <c r="A730" s="11" t="n">
        <v>726</v>
      </c>
      <c r="B730" s="12" t="s">
        <v>870</v>
      </c>
      <c r="C730" s="11" t="s">
        <v>617</v>
      </c>
      <c r="D730" s="13" t="n">
        <v>16</v>
      </c>
      <c r="E730" s="13" t="n">
        <v>10000</v>
      </c>
      <c r="F730" s="13" t="n">
        <v>160000</v>
      </c>
      <c r="G730" s="14" t="n">
        <v>62019003100010</v>
      </c>
      <c r="H730" s="15" t="s">
        <v>871</v>
      </c>
      <c r="I730" s="16" t="s">
        <v>14</v>
      </c>
    </row>
    <row r="731" customFormat="false" ht="42.95" hidden="false" customHeight="true" outlineLevel="0" collapsed="false">
      <c r="A731" s="11" t="n">
        <v>727</v>
      </c>
      <c r="B731" s="12" t="s">
        <v>141</v>
      </c>
      <c r="C731" s="11" t="s">
        <v>78</v>
      </c>
      <c r="D731" s="13" t="n">
        <v>1</v>
      </c>
      <c r="E731" s="13" t="n">
        <v>4586846</v>
      </c>
      <c r="F731" s="13" t="n">
        <v>4586846</v>
      </c>
      <c r="G731" s="14" t="n">
        <v>62019002800551</v>
      </c>
      <c r="H731" s="15" t="s">
        <v>872</v>
      </c>
      <c r="I731" s="16" t="s">
        <v>14</v>
      </c>
    </row>
    <row r="732" customFormat="false" ht="42.95" hidden="false" customHeight="true" outlineLevel="0" collapsed="false">
      <c r="A732" s="11" t="n">
        <v>728</v>
      </c>
      <c r="B732" s="12" t="s">
        <v>873</v>
      </c>
      <c r="C732" s="11" t="s">
        <v>764</v>
      </c>
      <c r="D732" s="13" t="n">
        <v>1</v>
      </c>
      <c r="E732" s="13" t="n">
        <v>3266</v>
      </c>
      <c r="F732" s="13" t="n">
        <v>3266</v>
      </c>
      <c r="G732" s="14" t="n">
        <v>62019003100005</v>
      </c>
      <c r="H732" s="15" t="s">
        <v>874</v>
      </c>
      <c r="I732" s="16" t="s">
        <v>14</v>
      </c>
    </row>
    <row r="733" customFormat="false" ht="42.95" hidden="false" customHeight="true" outlineLevel="0" collapsed="false">
      <c r="A733" s="11" t="n">
        <v>729</v>
      </c>
      <c r="B733" s="12" t="s">
        <v>875</v>
      </c>
      <c r="C733" s="11" t="s">
        <v>764</v>
      </c>
      <c r="D733" s="13" t="n">
        <v>24</v>
      </c>
      <c r="E733" s="13" t="n">
        <v>5123</v>
      </c>
      <c r="F733" s="13" t="n">
        <v>122952</v>
      </c>
      <c r="G733" s="14" t="n">
        <v>62019003100005</v>
      </c>
      <c r="H733" s="15" t="s">
        <v>874</v>
      </c>
      <c r="I733" s="16" t="s">
        <v>14</v>
      </c>
    </row>
    <row r="734" customFormat="false" ht="42.95" hidden="false" customHeight="true" outlineLevel="0" collapsed="false">
      <c r="A734" s="11" t="n">
        <v>730</v>
      </c>
      <c r="B734" s="12" t="s">
        <v>876</v>
      </c>
      <c r="C734" s="11" t="s">
        <v>764</v>
      </c>
      <c r="D734" s="13" t="n">
        <v>4</v>
      </c>
      <c r="E734" s="13" t="n">
        <v>961</v>
      </c>
      <c r="F734" s="13" t="n">
        <v>3844</v>
      </c>
      <c r="G734" s="14" t="n">
        <v>62019003100005</v>
      </c>
      <c r="H734" s="15" t="s">
        <v>874</v>
      </c>
      <c r="I734" s="16" t="s">
        <v>14</v>
      </c>
    </row>
    <row r="735" customFormat="false" ht="42.95" hidden="false" customHeight="true" outlineLevel="0" collapsed="false">
      <c r="A735" s="11" t="n">
        <v>731</v>
      </c>
      <c r="B735" s="12" t="s">
        <v>877</v>
      </c>
      <c r="C735" s="11" t="s">
        <v>764</v>
      </c>
      <c r="D735" s="13" t="n">
        <v>12</v>
      </c>
      <c r="E735" s="13" t="n">
        <v>2298</v>
      </c>
      <c r="F735" s="13" t="n">
        <v>27576</v>
      </c>
      <c r="G735" s="14" t="n">
        <v>62019003100005</v>
      </c>
      <c r="H735" s="15" t="s">
        <v>874</v>
      </c>
      <c r="I735" s="16" t="s">
        <v>14</v>
      </c>
    </row>
    <row r="736" customFormat="false" ht="42.95" hidden="false" customHeight="true" outlineLevel="0" collapsed="false">
      <c r="A736" s="11" t="n">
        <v>732</v>
      </c>
      <c r="B736" s="12" t="s">
        <v>878</v>
      </c>
      <c r="C736" s="11" t="s">
        <v>764</v>
      </c>
      <c r="D736" s="13" t="n">
        <v>13</v>
      </c>
      <c r="E736" s="13" t="n">
        <v>1306</v>
      </c>
      <c r="F736" s="13" t="n">
        <v>16978</v>
      </c>
      <c r="G736" s="14" t="n">
        <v>62019003100005</v>
      </c>
      <c r="H736" s="15" t="s">
        <v>874</v>
      </c>
      <c r="I736" s="16" t="s">
        <v>14</v>
      </c>
    </row>
    <row r="737" customFormat="false" ht="42.95" hidden="false" customHeight="true" outlineLevel="0" collapsed="false">
      <c r="A737" s="11" t="n">
        <v>733</v>
      </c>
      <c r="B737" s="12" t="s">
        <v>879</v>
      </c>
      <c r="C737" s="11" t="s">
        <v>764</v>
      </c>
      <c r="D737" s="13" t="n">
        <v>120</v>
      </c>
      <c r="E737" s="13" t="n">
        <v>517</v>
      </c>
      <c r="F737" s="13" t="n">
        <v>62040</v>
      </c>
      <c r="G737" s="14" t="n">
        <v>62019003100005</v>
      </c>
      <c r="H737" s="15" t="s">
        <v>874</v>
      </c>
      <c r="I737" s="16" t="s">
        <v>14</v>
      </c>
    </row>
    <row r="738" customFormat="false" ht="42.95" hidden="false" customHeight="true" outlineLevel="0" collapsed="false">
      <c r="A738" s="11" t="n">
        <v>734</v>
      </c>
      <c r="B738" s="12" t="s">
        <v>880</v>
      </c>
      <c r="C738" s="11" t="s">
        <v>764</v>
      </c>
      <c r="D738" s="13" t="n">
        <v>3</v>
      </c>
      <c r="E738" s="13" t="n">
        <v>1633</v>
      </c>
      <c r="F738" s="13" t="n">
        <v>4899</v>
      </c>
      <c r="G738" s="14" t="n">
        <v>62019003100005</v>
      </c>
      <c r="H738" s="15" t="s">
        <v>874</v>
      </c>
      <c r="I738" s="16" t="s">
        <v>14</v>
      </c>
    </row>
    <row r="739" customFormat="false" ht="42.95" hidden="false" customHeight="true" outlineLevel="0" collapsed="false">
      <c r="A739" s="11" t="n">
        <v>735</v>
      </c>
      <c r="B739" s="12" t="s">
        <v>881</v>
      </c>
      <c r="C739" s="11" t="s">
        <v>764</v>
      </c>
      <c r="D739" s="13" t="n">
        <v>5</v>
      </c>
      <c r="E739" s="13" t="n">
        <v>2975</v>
      </c>
      <c r="F739" s="13" t="n">
        <v>14875</v>
      </c>
      <c r="G739" s="14" t="n">
        <v>62019003100005</v>
      </c>
      <c r="H739" s="15" t="s">
        <v>874</v>
      </c>
      <c r="I739" s="16" t="s">
        <v>14</v>
      </c>
    </row>
    <row r="740" customFormat="false" ht="42.95" hidden="false" customHeight="true" outlineLevel="0" collapsed="false">
      <c r="A740" s="11" t="n">
        <v>736</v>
      </c>
      <c r="B740" s="12" t="s">
        <v>873</v>
      </c>
      <c r="C740" s="11" t="s">
        <v>764</v>
      </c>
      <c r="D740" s="13" t="n">
        <v>2</v>
      </c>
      <c r="E740" s="13" t="n">
        <v>3266</v>
      </c>
      <c r="F740" s="13" t="n">
        <v>6532</v>
      </c>
      <c r="G740" s="14" t="n">
        <v>62019003100010</v>
      </c>
      <c r="H740" s="15" t="s">
        <v>871</v>
      </c>
      <c r="I740" s="16" t="s">
        <v>14</v>
      </c>
    </row>
    <row r="741" customFormat="false" ht="42.95" hidden="false" customHeight="true" outlineLevel="0" collapsed="false">
      <c r="A741" s="11" t="n">
        <v>737</v>
      </c>
      <c r="B741" s="12" t="s">
        <v>875</v>
      </c>
      <c r="C741" s="11" t="s">
        <v>764</v>
      </c>
      <c r="D741" s="13" t="n">
        <v>15</v>
      </c>
      <c r="E741" s="13" t="n">
        <v>5123</v>
      </c>
      <c r="F741" s="13" t="n">
        <v>76845</v>
      </c>
      <c r="G741" s="14" t="n">
        <v>62019003100010</v>
      </c>
      <c r="H741" s="15" t="s">
        <v>871</v>
      </c>
      <c r="I741" s="16" t="s">
        <v>14</v>
      </c>
    </row>
    <row r="742" customFormat="false" ht="42.95" hidden="false" customHeight="true" outlineLevel="0" collapsed="false">
      <c r="A742" s="11" t="n">
        <v>738</v>
      </c>
      <c r="B742" s="12" t="s">
        <v>876</v>
      </c>
      <c r="C742" s="11" t="s">
        <v>764</v>
      </c>
      <c r="D742" s="13" t="n">
        <v>3</v>
      </c>
      <c r="E742" s="13" t="n">
        <v>961</v>
      </c>
      <c r="F742" s="13" t="n">
        <v>2883</v>
      </c>
      <c r="G742" s="14" t="n">
        <v>62019003100010</v>
      </c>
      <c r="H742" s="15" t="s">
        <v>871</v>
      </c>
      <c r="I742" s="16" t="s">
        <v>14</v>
      </c>
    </row>
    <row r="743" customFormat="false" ht="42.95" hidden="false" customHeight="true" outlineLevel="0" collapsed="false">
      <c r="A743" s="11" t="n">
        <v>739</v>
      </c>
      <c r="B743" s="12" t="s">
        <v>880</v>
      </c>
      <c r="C743" s="11" t="s">
        <v>764</v>
      </c>
      <c r="D743" s="13" t="n">
        <v>1</v>
      </c>
      <c r="E743" s="13" t="n">
        <v>1633</v>
      </c>
      <c r="F743" s="13" t="n">
        <v>1633</v>
      </c>
      <c r="G743" s="14" t="n">
        <v>62019003100010</v>
      </c>
      <c r="H743" s="15" t="s">
        <v>871</v>
      </c>
      <c r="I743" s="16" t="s">
        <v>14</v>
      </c>
    </row>
    <row r="744" customFormat="false" ht="42.95" hidden="false" customHeight="true" outlineLevel="0" collapsed="false">
      <c r="A744" s="11" t="n">
        <v>740</v>
      </c>
      <c r="B744" s="12" t="s">
        <v>881</v>
      </c>
      <c r="C744" s="11" t="s">
        <v>764</v>
      </c>
      <c r="D744" s="13" t="n">
        <v>6</v>
      </c>
      <c r="E744" s="13" t="n">
        <v>2975</v>
      </c>
      <c r="F744" s="13" t="n">
        <v>17850</v>
      </c>
      <c r="G744" s="14" t="n">
        <v>62019003100010</v>
      </c>
      <c r="H744" s="15" t="s">
        <v>871</v>
      </c>
      <c r="I744" s="16" t="s">
        <v>14</v>
      </c>
    </row>
    <row r="745" customFormat="false" ht="42.95" hidden="false" customHeight="true" outlineLevel="0" collapsed="false">
      <c r="A745" s="11" t="n">
        <v>741</v>
      </c>
      <c r="B745" s="12" t="s">
        <v>882</v>
      </c>
      <c r="C745" s="11" t="s">
        <v>764</v>
      </c>
      <c r="D745" s="13" t="n">
        <v>6</v>
      </c>
      <c r="E745" s="13" t="n">
        <v>841</v>
      </c>
      <c r="F745" s="13" t="n">
        <v>5046</v>
      </c>
      <c r="G745" s="14" t="n">
        <v>62019003100010</v>
      </c>
      <c r="H745" s="15" t="s">
        <v>871</v>
      </c>
      <c r="I745" s="16" t="s">
        <v>14</v>
      </c>
    </row>
    <row r="746" customFormat="false" ht="42.95" hidden="false" customHeight="true" outlineLevel="0" collapsed="false">
      <c r="A746" s="11" t="n">
        <v>742</v>
      </c>
      <c r="B746" s="12" t="s">
        <v>883</v>
      </c>
      <c r="C746" s="11" t="s">
        <v>739</v>
      </c>
      <c r="D746" s="13" t="n">
        <v>1</v>
      </c>
      <c r="E746" s="13" t="n">
        <v>2702320</v>
      </c>
      <c r="F746" s="13" t="n">
        <v>2702320</v>
      </c>
      <c r="G746" s="14" t="s">
        <v>884</v>
      </c>
      <c r="H746" s="20" t="s">
        <v>885</v>
      </c>
      <c r="I746" s="16" t="s">
        <v>14</v>
      </c>
    </row>
    <row r="747" customFormat="false" ht="42.95" hidden="false" customHeight="true" outlineLevel="0" collapsed="false">
      <c r="A747" s="11" t="n">
        <v>743</v>
      </c>
      <c r="B747" s="12" t="s">
        <v>886</v>
      </c>
      <c r="C747" s="11" t="s">
        <v>739</v>
      </c>
      <c r="D747" s="13" t="n">
        <v>30</v>
      </c>
      <c r="E747" s="13" t="n">
        <v>3637</v>
      </c>
      <c r="F747" s="13" t="n">
        <v>109110</v>
      </c>
      <c r="G747" s="14" t="s">
        <v>16</v>
      </c>
      <c r="H747" s="19" t="s">
        <v>16</v>
      </c>
      <c r="I747" s="15" t="s">
        <v>17</v>
      </c>
    </row>
    <row r="748" customFormat="false" ht="42.95" hidden="false" customHeight="true" outlineLevel="0" collapsed="false">
      <c r="A748" s="11" t="n">
        <v>744</v>
      </c>
      <c r="B748" s="12" t="s">
        <v>876</v>
      </c>
      <c r="C748" s="11" t="s">
        <v>739</v>
      </c>
      <c r="D748" s="13" t="n">
        <v>25</v>
      </c>
      <c r="E748" s="13" t="n">
        <v>961</v>
      </c>
      <c r="F748" s="13" t="n">
        <v>24025</v>
      </c>
      <c r="G748" s="14" t="s">
        <v>16</v>
      </c>
      <c r="H748" s="19" t="s">
        <v>16</v>
      </c>
      <c r="I748" s="15" t="s">
        <v>17</v>
      </c>
    </row>
    <row r="749" customFormat="false" ht="42.95" hidden="false" customHeight="true" outlineLevel="0" collapsed="false">
      <c r="A749" s="11" t="n">
        <v>745</v>
      </c>
      <c r="B749" s="12" t="s">
        <v>877</v>
      </c>
      <c r="C749" s="11" t="s">
        <v>739</v>
      </c>
      <c r="D749" s="13" t="n">
        <v>150</v>
      </c>
      <c r="E749" s="13" t="n">
        <v>2298</v>
      </c>
      <c r="F749" s="13" t="n">
        <v>344700</v>
      </c>
      <c r="G749" s="14" t="s">
        <v>16</v>
      </c>
      <c r="H749" s="19" t="s">
        <v>16</v>
      </c>
      <c r="I749" s="15" t="s">
        <v>17</v>
      </c>
    </row>
    <row r="750" customFormat="false" ht="42.95" hidden="false" customHeight="true" outlineLevel="0" collapsed="false">
      <c r="A750" s="11" t="n">
        <v>746</v>
      </c>
      <c r="B750" s="12" t="s">
        <v>878</v>
      </c>
      <c r="C750" s="11" t="s">
        <v>739</v>
      </c>
      <c r="D750" s="13" t="n">
        <v>150</v>
      </c>
      <c r="E750" s="13" t="n">
        <v>1306</v>
      </c>
      <c r="F750" s="13" t="n">
        <v>195900</v>
      </c>
      <c r="G750" s="14" t="s">
        <v>16</v>
      </c>
      <c r="H750" s="19" t="s">
        <v>16</v>
      </c>
      <c r="I750" s="15" t="s">
        <v>17</v>
      </c>
    </row>
    <row r="751" customFormat="false" ht="42.95" hidden="false" customHeight="true" outlineLevel="0" collapsed="false">
      <c r="A751" s="11" t="n">
        <v>747</v>
      </c>
      <c r="B751" s="12" t="s">
        <v>879</v>
      </c>
      <c r="C751" s="11" t="s">
        <v>739</v>
      </c>
      <c r="D751" s="13" t="n">
        <v>1500</v>
      </c>
      <c r="E751" s="13" t="n">
        <v>517</v>
      </c>
      <c r="F751" s="13" t="n">
        <v>775500</v>
      </c>
      <c r="G751" s="14" t="s">
        <v>16</v>
      </c>
      <c r="H751" s="19" t="s">
        <v>16</v>
      </c>
      <c r="I751" s="15" t="s">
        <v>17</v>
      </c>
    </row>
    <row r="752" customFormat="false" ht="42.95" hidden="false" customHeight="true" outlineLevel="0" collapsed="false">
      <c r="A752" s="11" t="n">
        <v>748</v>
      </c>
      <c r="B752" s="12" t="s">
        <v>880</v>
      </c>
      <c r="C752" s="11" t="s">
        <v>739</v>
      </c>
      <c r="D752" s="13" t="n">
        <v>5</v>
      </c>
      <c r="E752" s="13" t="n">
        <v>1633</v>
      </c>
      <c r="F752" s="13" t="n">
        <v>8165</v>
      </c>
      <c r="G752" s="14" t="s">
        <v>16</v>
      </c>
      <c r="H752" s="19" t="s">
        <v>16</v>
      </c>
      <c r="I752" s="15" t="s">
        <v>17</v>
      </c>
    </row>
    <row r="753" customFormat="false" ht="42.95" hidden="false" customHeight="true" outlineLevel="0" collapsed="false">
      <c r="A753" s="11" t="n">
        <v>749</v>
      </c>
      <c r="B753" s="12" t="s">
        <v>873</v>
      </c>
      <c r="C753" s="11" t="s">
        <v>739</v>
      </c>
      <c r="D753" s="13" t="n">
        <v>4</v>
      </c>
      <c r="E753" s="13" t="n">
        <v>3266</v>
      </c>
      <c r="F753" s="13" t="n">
        <v>13064</v>
      </c>
      <c r="G753" s="14" t="s">
        <v>16</v>
      </c>
      <c r="H753" s="19" t="s">
        <v>16</v>
      </c>
      <c r="I753" s="15" t="s">
        <v>17</v>
      </c>
    </row>
    <row r="754" customFormat="false" ht="42.95" hidden="false" customHeight="true" outlineLevel="0" collapsed="false">
      <c r="A754" s="11" t="n">
        <v>750</v>
      </c>
      <c r="B754" s="12" t="s">
        <v>886</v>
      </c>
      <c r="C754" s="11" t="s">
        <v>739</v>
      </c>
      <c r="D754" s="13" t="n">
        <v>8</v>
      </c>
      <c r="E754" s="13" t="n">
        <v>3637</v>
      </c>
      <c r="F754" s="13" t="n">
        <v>29096</v>
      </c>
      <c r="G754" s="14" t="s">
        <v>16</v>
      </c>
      <c r="H754" s="19" t="s">
        <v>16</v>
      </c>
      <c r="I754" s="15" t="s">
        <v>17</v>
      </c>
    </row>
    <row r="755" customFormat="false" ht="42.95" hidden="false" customHeight="true" outlineLevel="0" collapsed="false">
      <c r="A755" s="11" t="n">
        <v>751</v>
      </c>
      <c r="B755" s="12" t="s">
        <v>876</v>
      </c>
      <c r="C755" s="11" t="s">
        <v>739</v>
      </c>
      <c r="D755" s="13" t="n">
        <v>4</v>
      </c>
      <c r="E755" s="13" t="n">
        <v>961</v>
      </c>
      <c r="F755" s="13" t="n">
        <v>3844</v>
      </c>
      <c r="G755" s="14" t="s">
        <v>16</v>
      </c>
      <c r="H755" s="19" t="s">
        <v>16</v>
      </c>
      <c r="I755" s="15" t="s">
        <v>17</v>
      </c>
    </row>
    <row r="756" customFormat="false" ht="42.95" hidden="false" customHeight="true" outlineLevel="0" collapsed="false">
      <c r="A756" s="11" t="n">
        <v>752</v>
      </c>
      <c r="B756" s="12" t="s">
        <v>877</v>
      </c>
      <c r="C756" s="11" t="s">
        <v>739</v>
      </c>
      <c r="D756" s="13" t="n">
        <v>16</v>
      </c>
      <c r="E756" s="13" t="n">
        <v>2298</v>
      </c>
      <c r="F756" s="13" t="n">
        <v>36768</v>
      </c>
      <c r="G756" s="14" t="s">
        <v>16</v>
      </c>
      <c r="H756" s="19" t="s">
        <v>16</v>
      </c>
      <c r="I756" s="15" t="s">
        <v>17</v>
      </c>
    </row>
    <row r="757" customFormat="false" ht="42.95" hidden="false" customHeight="true" outlineLevel="0" collapsed="false">
      <c r="A757" s="11" t="n">
        <v>753</v>
      </c>
      <c r="B757" s="12" t="s">
        <v>878</v>
      </c>
      <c r="C757" s="11" t="s">
        <v>739</v>
      </c>
      <c r="D757" s="13" t="n">
        <v>16</v>
      </c>
      <c r="E757" s="13" t="n">
        <v>1306</v>
      </c>
      <c r="F757" s="13" t="n">
        <v>20896</v>
      </c>
      <c r="G757" s="14" t="s">
        <v>16</v>
      </c>
      <c r="H757" s="19" t="s">
        <v>16</v>
      </c>
      <c r="I757" s="15" t="s">
        <v>17</v>
      </c>
    </row>
    <row r="758" customFormat="false" ht="42.95" hidden="false" customHeight="true" outlineLevel="0" collapsed="false">
      <c r="A758" s="11" t="n">
        <v>754</v>
      </c>
      <c r="B758" s="12" t="s">
        <v>879</v>
      </c>
      <c r="C758" s="11" t="s">
        <v>739</v>
      </c>
      <c r="D758" s="13" t="n">
        <v>200</v>
      </c>
      <c r="E758" s="13" t="n">
        <v>517</v>
      </c>
      <c r="F758" s="13" t="n">
        <v>103400</v>
      </c>
      <c r="G758" s="14" t="s">
        <v>16</v>
      </c>
      <c r="H758" s="19" t="s">
        <v>16</v>
      </c>
      <c r="I758" s="15" t="s">
        <v>17</v>
      </c>
    </row>
    <row r="759" customFormat="false" ht="42.95" hidden="false" customHeight="true" outlineLevel="0" collapsed="false">
      <c r="A759" s="11" t="n">
        <v>755</v>
      </c>
      <c r="B759" s="12" t="s">
        <v>877</v>
      </c>
      <c r="C759" s="11" t="s">
        <v>739</v>
      </c>
      <c r="D759" s="13" t="n">
        <v>30</v>
      </c>
      <c r="E759" s="13" t="n">
        <v>2298</v>
      </c>
      <c r="F759" s="13" t="n">
        <v>68940</v>
      </c>
      <c r="G759" s="14" t="s">
        <v>16</v>
      </c>
      <c r="H759" s="19" t="s">
        <v>16</v>
      </c>
      <c r="I759" s="15" t="s">
        <v>17</v>
      </c>
    </row>
    <row r="760" customFormat="false" ht="42.95" hidden="false" customHeight="true" outlineLevel="0" collapsed="false">
      <c r="A760" s="11" t="n">
        <v>756</v>
      </c>
      <c r="B760" s="12" t="s">
        <v>878</v>
      </c>
      <c r="C760" s="11" t="s">
        <v>739</v>
      </c>
      <c r="D760" s="13" t="n">
        <v>30</v>
      </c>
      <c r="E760" s="13" t="n">
        <v>1306</v>
      </c>
      <c r="F760" s="13" t="n">
        <v>39180</v>
      </c>
      <c r="G760" s="14" t="s">
        <v>16</v>
      </c>
      <c r="H760" s="19" t="s">
        <v>16</v>
      </c>
      <c r="I760" s="15" t="s">
        <v>17</v>
      </c>
    </row>
    <row r="761" customFormat="false" ht="42.95" hidden="false" customHeight="true" outlineLevel="0" collapsed="false">
      <c r="A761" s="11" t="n">
        <v>757</v>
      </c>
      <c r="B761" s="12" t="s">
        <v>879</v>
      </c>
      <c r="C761" s="11" t="s">
        <v>739</v>
      </c>
      <c r="D761" s="13" t="n">
        <v>300</v>
      </c>
      <c r="E761" s="13" t="n">
        <v>517</v>
      </c>
      <c r="F761" s="13" t="n">
        <v>155100</v>
      </c>
      <c r="G761" s="14" t="s">
        <v>16</v>
      </c>
      <c r="H761" s="19" t="s">
        <v>16</v>
      </c>
      <c r="I761" s="15" t="s">
        <v>17</v>
      </c>
    </row>
    <row r="762" customFormat="false" ht="42.95" hidden="false" customHeight="true" outlineLevel="0" collapsed="false">
      <c r="A762" s="11" t="n">
        <v>758</v>
      </c>
      <c r="B762" s="12" t="s">
        <v>873</v>
      </c>
      <c r="C762" s="11" t="s">
        <v>739</v>
      </c>
      <c r="D762" s="13" t="n">
        <v>20</v>
      </c>
      <c r="E762" s="13" t="n">
        <v>3266</v>
      </c>
      <c r="F762" s="13" t="n">
        <v>65320</v>
      </c>
      <c r="G762" s="14" t="s">
        <v>16</v>
      </c>
      <c r="H762" s="19" t="s">
        <v>16</v>
      </c>
      <c r="I762" s="15" t="s">
        <v>17</v>
      </c>
    </row>
    <row r="763" customFormat="false" ht="42.95" hidden="false" customHeight="true" outlineLevel="0" collapsed="false">
      <c r="A763" s="11" t="n">
        <v>759</v>
      </c>
      <c r="B763" s="12" t="s">
        <v>886</v>
      </c>
      <c r="C763" s="11" t="s">
        <v>739</v>
      </c>
      <c r="D763" s="13" t="n">
        <v>30</v>
      </c>
      <c r="E763" s="13" t="n">
        <v>3637</v>
      </c>
      <c r="F763" s="13" t="n">
        <v>109110</v>
      </c>
      <c r="G763" s="14" t="s">
        <v>16</v>
      </c>
      <c r="H763" s="19" t="s">
        <v>16</v>
      </c>
      <c r="I763" s="15" t="s">
        <v>17</v>
      </c>
    </row>
    <row r="764" customFormat="false" ht="42.95" hidden="false" customHeight="true" outlineLevel="0" collapsed="false">
      <c r="A764" s="11" t="n">
        <v>760</v>
      </c>
      <c r="B764" s="12" t="s">
        <v>876</v>
      </c>
      <c r="C764" s="11" t="s">
        <v>739</v>
      </c>
      <c r="D764" s="13" t="n">
        <v>30</v>
      </c>
      <c r="E764" s="13" t="n">
        <v>961</v>
      </c>
      <c r="F764" s="13" t="n">
        <v>28830</v>
      </c>
      <c r="G764" s="14" t="s">
        <v>16</v>
      </c>
      <c r="H764" s="19" t="s">
        <v>16</v>
      </c>
      <c r="I764" s="15" t="s">
        <v>17</v>
      </c>
    </row>
    <row r="765" customFormat="false" ht="42.95" hidden="false" customHeight="true" outlineLevel="0" collapsed="false">
      <c r="A765" s="11" t="n">
        <v>761</v>
      </c>
      <c r="B765" s="12" t="s">
        <v>877</v>
      </c>
      <c r="C765" s="11" t="s">
        <v>739</v>
      </c>
      <c r="D765" s="13" t="n">
        <v>85</v>
      </c>
      <c r="E765" s="13" t="n">
        <v>2298</v>
      </c>
      <c r="F765" s="13" t="n">
        <v>195330</v>
      </c>
      <c r="G765" s="14" t="s">
        <v>16</v>
      </c>
      <c r="H765" s="19" t="s">
        <v>16</v>
      </c>
      <c r="I765" s="15" t="s">
        <v>17</v>
      </c>
    </row>
    <row r="766" customFormat="false" ht="42.95" hidden="false" customHeight="true" outlineLevel="0" collapsed="false">
      <c r="A766" s="11" t="n">
        <v>762</v>
      </c>
      <c r="B766" s="12" t="s">
        <v>878</v>
      </c>
      <c r="C766" s="11" t="s">
        <v>739</v>
      </c>
      <c r="D766" s="13" t="n">
        <v>85</v>
      </c>
      <c r="E766" s="13" t="n">
        <v>1306</v>
      </c>
      <c r="F766" s="13" t="n">
        <v>111010</v>
      </c>
      <c r="G766" s="14" t="s">
        <v>16</v>
      </c>
      <c r="H766" s="19" t="s">
        <v>16</v>
      </c>
      <c r="I766" s="15" t="s">
        <v>17</v>
      </c>
    </row>
    <row r="767" customFormat="false" ht="42.95" hidden="false" customHeight="true" outlineLevel="0" collapsed="false">
      <c r="A767" s="11" t="n">
        <v>763</v>
      </c>
      <c r="B767" s="12" t="s">
        <v>879</v>
      </c>
      <c r="C767" s="11" t="s">
        <v>739</v>
      </c>
      <c r="D767" s="13" t="n">
        <v>500</v>
      </c>
      <c r="E767" s="13" t="n">
        <v>517</v>
      </c>
      <c r="F767" s="13" t="n">
        <v>258500</v>
      </c>
      <c r="G767" s="14" t="s">
        <v>16</v>
      </c>
      <c r="H767" s="19" t="s">
        <v>16</v>
      </c>
      <c r="I767" s="15" t="s">
        <v>17</v>
      </c>
    </row>
    <row r="768" customFormat="false" ht="42.95" hidden="false" customHeight="true" outlineLevel="0" collapsed="false">
      <c r="A768" s="11" t="n">
        <v>764</v>
      </c>
      <c r="B768" s="12" t="s">
        <v>866</v>
      </c>
      <c r="C768" s="11" t="s">
        <v>35</v>
      </c>
      <c r="D768" s="13" t="n">
        <v>1</v>
      </c>
      <c r="E768" s="13" t="n">
        <v>3000000</v>
      </c>
      <c r="F768" s="13" t="n">
        <v>3000000</v>
      </c>
      <c r="G768" s="14" t="s">
        <v>16</v>
      </c>
      <c r="H768" s="19" t="s">
        <v>16</v>
      </c>
      <c r="I768" s="15" t="s">
        <v>17</v>
      </c>
    </row>
    <row r="769" customFormat="false" ht="42.95" hidden="false" customHeight="true" outlineLevel="0" collapsed="false">
      <c r="A769" s="11" t="n">
        <v>765</v>
      </c>
      <c r="B769" s="12" t="s">
        <v>887</v>
      </c>
      <c r="C769" s="11" t="s">
        <v>12</v>
      </c>
      <c r="D769" s="13" t="n">
        <v>4</v>
      </c>
      <c r="E769" s="13" t="n">
        <v>25345</v>
      </c>
      <c r="F769" s="13" t="n">
        <v>101380</v>
      </c>
      <c r="G769" s="14" t="n">
        <v>62019002800303</v>
      </c>
      <c r="H769" s="14" t="s">
        <v>162</v>
      </c>
      <c r="I769" s="16" t="s">
        <v>14</v>
      </c>
    </row>
    <row r="770" customFormat="false" ht="42.95" hidden="false" customHeight="true" outlineLevel="0" collapsed="false">
      <c r="A770" s="11" t="n">
        <v>766</v>
      </c>
      <c r="B770" s="12" t="s">
        <v>888</v>
      </c>
      <c r="C770" s="11" t="s">
        <v>35</v>
      </c>
      <c r="D770" s="13" t="n">
        <v>1</v>
      </c>
      <c r="E770" s="13" t="n">
        <v>2864840</v>
      </c>
      <c r="F770" s="13" t="n">
        <v>2864840</v>
      </c>
      <c r="G770" s="14" t="s">
        <v>889</v>
      </c>
      <c r="H770" s="15" t="s">
        <v>153</v>
      </c>
      <c r="I770" s="16" t="s">
        <v>14</v>
      </c>
    </row>
    <row r="771" customFormat="false" ht="42.95" hidden="false" customHeight="true" outlineLevel="0" collapsed="false">
      <c r="A771" s="11" t="n">
        <v>767</v>
      </c>
      <c r="B771" s="12" t="s">
        <v>866</v>
      </c>
      <c r="C771" s="11" t="s">
        <v>35</v>
      </c>
      <c r="D771" s="13" t="n">
        <v>1</v>
      </c>
      <c r="E771" s="13" t="n">
        <v>1000000</v>
      </c>
      <c r="F771" s="13" t="n">
        <v>1000000</v>
      </c>
      <c r="G771" s="14" t="s">
        <v>16</v>
      </c>
      <c r="H771" s="19" t="s">
        <v>16</v>
      </c>
      <c r="I771" s="15" t="s">
        <v>17</v>
      </c>
    </row>
    <row r="772" customFormat="false" ht="42.95" hidden="false" customHeight="true" outlineLevel="0" collapsed="false">
      <c r="A772" s="11" t="n">
        <v>768</v>
      </c>
      <c r="B772" s="12" t="s">
        <v>34</v>
      </c>
      <c r="C772" s="11" t="s">
        <v>35</v>
      </c>
      <c r="D772" s="13" t="n">
        <v>1</v>
      </c>
      <c r="E772" s="13" t="n">
        <v>2000000</v>
      </c>
      <c r="F772" s="13" t="n">
        <v>2000000</v>
      </c>
      <c r="G772" s="14" t="n">
        <v>62019002800344</v>
      </c>
      <c r="H772" s="15" t="s">
        <v>209</v>
      </c>
      <c r="I772" s="16" t="s">
        <v>14</v>
      </c>
    </row>
    <row r="773" customFormat="false" ht="42.95" hidden="false" customHeight="true" outlineLevel="0" collapsed="false">
      <c r="A773" s="11" t="n">
        <v>769</v>
      </c>
      <c r="B773" s="12" t="s">
        <v>890</v>
      </c>
      <c r="C773" s="11" t="s">
        <v>617</v>
      </c>
      <c r="D773" s="13" t="n">
        <v>100</v>
      </c>
      <c r="E773" s="13" t="n">
        <v>20000</v>
      </c>
      <c r="F773" s="13" t="n">
        <v>2000000</v>
      </c>
      <c r="G773" s="14" t="n">
        <v>62019003100030</v>
      </c>
      <c r="H773" s="15" t="s">
        <v>891</v>
      </c>
      <c r="I773" s="16" t="s">
        <v>14</v>
      </c>
    </row>
    <row r="774" customFormat="false" ht="42.95" hidden="false" customHeight="true" outlineLevel="0" collapsed="false">
      <c r="A774" s="11" t="n">
        <v>770</v>
      </c>
      <c r="B774" s="12" t="s">
        <v>892</v>
      </c>
      <c r="C774" s="11" t="s">
        <v>617</v>
      </c>
      <c r="D774" s="13" t="n">
        <v>150</v>
      </c>
      <c r="E774" s="13" t="n">
        <v>28000</v>
      </c>
      <c r="F774" s="13" t="n">
        <v>4200000</v>
      </c>
      <c r="G774" s="14" t="n">
        <v>62019003100030</v>
      </c>
      <c r="H774" s="15" t="s">
        <v>891</v>
      </c>
      <c r="I774" s="16" t="s">
        <v>14</v>
      </c>
    </row>
    <row r="775" customFormat="false" ht="42.95" hidden="false" customHeight="true" outlineLevel="0" collapsed="false">
      <c r="A775" s="11" t="n">
        <v>771</v>
      </c>
      <c r="B775" s="12" t="s">
        <v>893</v>
      </c>
      <c r="C775" s="11" t="s">
        <v>617</v>
      </c>
      <c r="D775" s="13" t="n">
        <v>20</v>
      </c>
      <c r="E775" s="13" t="n">
        <v>34000</v>
      </c>
      <c r="F775" s="13" t="n">
        <v>680000</v>
      </c>
      <c r="G775" s="14" t="s">
        <v>16</v>
      </c>
      <c r="H775" s="19" t="s">
        <v>16</v>
      </c>
      <c r="I775" s="15" t="s">
        <v>17</v>
      </c>
    </row>
    <row r="776" customFormat="false" ht="42.95" hidden="false" customHeight="true" outlineLevel="0" collapsed="false">
      <c r="A776" s="11" t="n">
        <v>772</v>
      </c>
      <c r="B776" s="12" t="s">
        <v>894</v>
      </c>
      <c r="C776" s="11" t="s">
        <v>617</v>
      </c>
      <c r="D776" s="13" t="n">
        <v>1</v>
      </c>
      <c r="E776" s="13" t="n">
        <v>2424000</v>
      </c>
      <c r="F776" s="13" t="n">
        <v>2424000</v>
      </c>
      <c r="G776" s="14" t="n">
        <v>62019003100030</v>
      </c>
      <c r="H776" s="15" t="s">
        <v>891</v>
      </c>
      <c r="I776" s="16" t="s">
        <v>14</v>
      </c>
    </row>
    <row r="777" customFormat="false" ht="42.95" hidden="false" customHeight="true" outlineLevel="0" collapsed="false">
      <c r="A777" s="11" t="n">
        <v>773</v>
      </c>
      <c r="B777" s="12" t="s">
        <v>895</v>
      </c>
      <c r="C777" s="11" t="s">
        <v>617</v>
      </c>
      <c r="D777" s="13" t="n">
        <v>200</v>
      </c>
      <c r="E777" s="13" t="n">
        <v>7000</v>
      </c>
      <c r="F777" s="13" t="n">
        <v>1400000</v>
      </c>
      <c r="G777" s="14" t="n">
        <v>62019003100030</v>
      </c>
      <c r="H777" s="15" t="s">
        <v>891</v>
      </c>
      <c r="I777" s="16" t="s">
        <v>14</v>
      </c>
    </row>
    <row r="778" customFormat="false" ht="42.95" hidden="false" customHeight="true" outlineLevel="0" collapsed="false">
      <c r="A778" s="11" t="n">
        <v>774</v>
      </c>
      <c r="B778" s="12" t="s">
        <v>34</v>
      </c>
      <c r="C778" s="11" t="s">
        <v>35</v>
      </c>
      <c r="D778" s="13" t="n">
        <v>1</v>
      </c>
      <c r="E778" s="13" t="n">
        <v>3000000</v>
      </c>
      <c r="F778" s="13" t="n">
        <v>3000000</v>
      </c>
      <c r="G778" s="14" t="n">
        <v>62019002800348</v>
      </c>
      <c r="H778" s="15" t="s">
        <v>164</v>
      </c>
      <c r="I778" s="16" t="s">
        <v>14</v>
      </c>
    </row>
    <row r="779" customFormat="false" ht="42.95" hidden="false" customHeight="true" outlineLevel="0" collapsed="false">
      <c r="A779" s="11" t="n">
        <v>775</v>
      </c>
      <c r="B779" s="12" t="s">
        <v>866</v>
      </c>
      <c r="C779" s="11" t="s">
        <v>35</v>
      </c>
      <c r="D779" s="13" t="n">
        <v>1</v>
      </c>
      <c r="E779" s="13" t="n">
        <v>5000000</v>
      </c>
      <c r="F779" s="13" t="n">
        <v>5000000</v>
      </c>
      <c r="G779" s="14" t="s">
        <v>16</v>
      </c>
      <c r="H779" s="19" t="s">
        <v>16</v>
      </c>
      <c r="I779" s="15" t="s">
        <v>17</v>
      </c>
    </row>
    <row r="780" customFormat="false" ht="42.95" hidden="false" customHeight="true" outlineLevel="0" collapsed="false">
      <c r="A780" s="11" t="n">
        <v>776</v>
      </c>
      <c r="B780" s="12" t="s">
        <v>896</v>
      </c>
      <c r="C780" s="11" t="s">
        <v>897</v>
      </c>
      <c r="D780" s="13" t="n">
        <v>3</v>
      </c>
      <c r="E780" s="13" t="n">
        <v>37000</v>
      </c>
      <c r="F780" s="13" t="n">
        <v>111000</v>
      </c>
      <c r="G780" s="14" t="n">
        <v>62019002800232</v>
      </c>
      <c r="H780" s="15" t="s">
        <v>169</v>
      </c>
      <c r="I780" s="16" t="s">
        <v>14</v>
      </c>
    </row>
    <row r="781" customFormat="false" ht="42.95" hidden="false" customHeight="true" outlineLevel="0" collapsed="false">
      <c r="A781" s="11" t="n">
        <v>777</v>
      </c>
      <c r="B781" s="12" t="s">
        <v>898</v>
      </c>
      <c r="C781" s="11" t="s">
        <v>644</v>
      </c>
      <c r="D781" s="13" t="n">
        <v>2</v>
      </c>
      <c r="E781" s="13" t="n">
        <v>46500</v>
      </c>
      <c r="F781" s="13" t="n">
        <v>93000</v>
      </c>
      <c r="G781" s="14" t="n">
        <v>62019002800446</v>
      </c>
      <c r="H781" s="15" t="s">
        <v>899</v>
      </c>
      <c r="I781" s="16" t="s">
        <v>14</v>
      </c>
    </row>
    <row r="782" customFormat="false" ht="42.95" hidden="false" customHeight="true" outlineLevel="0" collapsed="false">
      <c r="A782" s="11" t="n">
        <v>778</v>
      </c>
      <c r="B782" s="12" t="s">
        <v>900</v>
      </c>
      <c r="C782" s="11" t="s">
        <v>644</v>
      </c>
      <c r="D782" s="13" t="n">
        <v>1</v>
      </c>
      <c r="E782" s="13" t="n">
        <v>7440</v>
      </c>
      <c r="F782" s="13" t="n">
        <v>7440</v>
      </c>
      <c r="G782" s="14" t="n">
        <v>62019002800349</v>
      </c>
      <c r="H782" s="15" t="s">
        <v>901</v>
      </c>
      <c r="I782" s="16" t="s">
        <v>14</v>
      </c>
    </row>
    <row r="783" customFormat="false" ht="42.95" hidden="false" customHeight="true" outlineLevel="0" collapsed="false">
      <c r="A783" s="11" t="n">
        <v>779</v>
      </c>
      <c r="B783" s="12" t="s">
        <v>902</v>
      </c>
      <c r="C783" s="11" t="s">
        <v>12</v>
      </c>
      <c r="D783" s="13" t="n">
        <v>5</v>
      </c>
      <c r="E783" s="13" t="n">
        <v>37533</v>
      </c>
      <c r="F783" s="13" t="n">
        <v>187665</v>
      </c>
      <c r="G783" s="14" t="n">
        <v>62019002800420</v>
      </c>
      <c r="H783" s="15" t="s">
        <v>903</v>
      </c>
      <c r="I783" s="16" t="s">
        <v>14</v>
      </c>
    </row>
    <row r="784" customFormat="false" ht="42.95" hidden="false" customHeight="true" outlineLevel="0" collapsed="false">
      <c r="A784" s="11" t="n">
        <v>780</v>
      </c>
      <c r="B784" s="12" t="s">
        <v>179</v>
      </c>
      <c r="C784" s="11" t="s">
        <v>631</v>
      </c>
      <c r="D784" s="13" t="n">
        <v>1</v>
      </c>
      <c r="E784" s="13" t="n">
        <v>75000</v>
      </c>
      <c r="F784" s="13" t="n">
        <v>75000</v>
      </c>
      <c r="G784" s="14" t="n">
        <v>62019002800232</v>
      </c>
      <c r="H784" s="15" t="s">
        <v>169</v>
      </c>
      <c r="I784" s="16" t="s">
        <v>14</v>
      </c>
    </row>
    <row r="785" customFormat="false" ht="42.95" hidden="false" customHeight="true" outlineLevel="0" collapsed="false">
      <c r="A785" s="11" t="n">
        <v>781</v>
      </c>
      <c r="B785" s="12" t="s">
        <v>904</v>
      </c>
      <c r="C785" s="11" t="s">
        <v>651</v>
      </c>
      <c r="D785" s="13" t="n">
        <v>2</v>
      </c>
      <c r="E785" s="13" t="n">
        <v>93000</v>
      </c>
      <c r="F785" s="13" t="n">
        <v>186000</v>
      </c>
      <c r="G785" s="14" t="n">
        <v>62019002800232</v>
      </c>
      <c r="H785" s="15" t="s">
        <v>169</v>
      </c>
      <c r="I785" s="16" t="s">
        <v>14</v>
      </c>
    </row>
    <row r="786" customFormat="false" ht="42.95" hidden="false" customHeight="true" outlineLevel="0" collapsed="false">
      <c r="A786" s="11" t="n">
        <v>782</v>
      </c>
      <c r="B786" s="12" t="s">
        <v>905</v>
      </c>
      <c r="C786" s="11" t="s">
        <v>651</v>
      </c>
      <c r="D786" s="13" t="n">
        <v>1</v>
      </c>
      <c r="E786" s="13" t="n">
        <v>390916.2</v>
      </c>
      <c r="F786" s="13" t="n">
        <v>390916.2</v>
      </c>
      <c r="G786" s="14" t="n">
        <v>62019002800232</v>
      </c>
      <c r="H786" s="15" t="s">
        <v>169</v>
      </c>
      <c r="I786" s="16" t="s">
        <v>14</v>
      </c>
    </row>
    <row r="787" customFormat="false" ht="42.95" hidden="false" customHeight="true" outlineLevel="0" collapsed="false">
      <c r="A787" s="11" t="n">
        <v>783</v>
      </c>
      <c r="B787" s="12" t="s">
        <v>906</v>
      </c>
      <c r="C787" s="11" t="s">
        <v>651</v>
      </c>
      <c r="D787" s="13" t="n">
        <v>2</v>
      </c>
      <c r="E787" s="13" t="n">
        <v>44823</v>
      </c>
      <c r="F787" s="13" t="n">
        <v>89646</v>
      </c>
      <c r="G787" s="14" t="n">
        <v>62019002800232</v>
      </c>
      <c r="H787" s="15" t="s">
        <v>169</v>
      </c>
      <c r="I787" s="16" t="s">
        <v>14</v>
      </c>
    </row>
    <row r="788" customFormat="false" ht="42.95" hidden="false" customHeight="true" outlineLevel="0" collapsed="false">
      <c r="A788" s="11" t="n">
        <v>784</v>
      </c>
      <c r="B788" s="12" t="s">
        <v>906</v>
      </c>
      <c r="C788" s="11" t="s">
        <v>651</v>
      </c>
      <c r="D788" s="13" t="n">
        <v>1</v>
      </c>
      <c r="E788" s="13" t="n">
        <v>44823</v>
      </c>
      <c r="F788" s="13" t="n">
        <v>44823</v>
      </c>
      <c r="G788" s="14" t="n">
        <v>62019002800232</v>
      </c>
      <c r="H788" s="15" t="s">
        <v>169</v>
      </c>
      <c r="I788" s="16" t="s">
        <v>14</v>
      </c>
    </row>
    <row r="789" customFormat="false" ht="42.95" hidden="false" customHeight="true" outlineLevel="0" collapsed="false">
      <c r="A789" s="11" t="n">
        <v>785</v>
      </c>
      <c r="B789" s="12" t="s">
        <v>907</v>
      </c>
      <c r="C789" s="11" t="s">
        <v>617</v>
      </c>
      <c r="D789" s="13" t="n">
        <v>100</v>
      </c>
      <c r="E789" s="13" t="n">
        <v>1248</v>
      </c>
      <c r="F789" s="13" t="n">
        <v>124800</v>
      </c>
      <c r="G789" s="14" t="n">
        <v>62019003100032</v>
      </c>
      <c r="H789" s="15" t="s">
        <v>908</v>
      </c>
      <c r="I789" s="16" t="s">
        <v>14</v>
      </c>
    </row>
    <row r="790" customFormat="false" ht="42.95" hidden="false" customHeight="true" outlineLevel="0" collapsed="false">
      <c r="A790" s="11" t="n">
        <v>786</v>
      </c>
      <c r="B790" s="12" t="s">
        <v>909</v>
      </c>
      <c r="C790" s="11" t="s">
        <v>617</v>
      </c>
      <c r="D790" s="13" t="n">
        <v>5</v>
      </c>
      <c r="E790" s="13" t="n">
        <v>124000</v>
      </c>
      <c r="F790" s="13" t="n">
        <v>620000</v>
      </c>
      <c r="G790" s="14" t="n">
        <v>62019003100032</v>
      </c>
      <c r="H790" s="15" t="s">
        <v>908</v>
      </c>
      <c r="I790" s="16" t="s">
        <v>14</v>
      </c>
    </row>
    <row r="791" customFormat="false" ht="42.95" hidden="false" customHeight="true" outlineLevel="0" collapsed="false">
      <c r="A791" s="11" t="n">
        <v>787</v>
      </c>
      <c r="B791" s="12" t="s">
        <v>910</v>
      </c>
      <c r="C791" s="11" t="s">
        <v>617</v>
      </c>
      <c r="D791" s="13" t="n">
        <v>20</v>
      </c>
      <c r="E791" s="13" t="n">
        <v>7550</v>
      </c>
      <c r="F791" s="13" t="n">
        <v>151000</v>
      </c>
      <c r="G791" s="14" t="n">
        <v>62019003100032</v>
      </c>
      <c r="H791" s="15" t="s">
        <v>908</v>
      </c>
      <c r="I791" s="16" t="s">
        <v>14</v>
      </c>
    </row>
    <row r="792" customFormat="false" ht="42.95" hidden="false" customHeight="true" outlineLevel="0" collapsed="false">
      <c r="A792" s="11" t="n">
        <v>788</v>
      </c>
      <c r="B792" s="12" t="s">
        <v>911</v>
      </c>
      <c r="C792" s="11" t="s">
        <v>617</v>
      </c>
      <c r="D792" s="13" t="n">
        <v>50</v>
      </c>
      <c r="E792" s="13" t="n">
        <v>5000</v>
      </c>
      <c r="F792" s="13" t="n">
        <v>250000</v>
      </c>
      <c r="G792" s="14" t="n">
        <v>62019003100032</v>
      </c>
      <c r="H792" s="15" t="s">
        <v>908</v>
      </c>
      <c r="I792" s="16" t="s">
        <v>14</v>
      </c>
    </row>
    <row r="793" customFormat="false" ht="42.95" hidden="false" customHeight="true" outlineLevel="0" collapsed="false">
      <c r="A793" s="11" t="n">
        <v>789</v>
      </c>
      <c r="B793" s="12" t="s">
        <v>902</v>
      </c>
      <c r="C793" s="11" t="s">
        <v>617</v>
      </c>
      <c r="D793" s="13" t="n">
        <v>25</v>
      </c>
      <c r="E793" s="13" t="n">
        <v>37533</v>
      </c>
      <c r="F793" s="13" t="n">
        <v>938325</v>
      </c>
      <c r="G793" s="14" t="s">
        <v>16</v>
      </c>
      <c r="H793" s="19" t="s">
        <v>16</v>
      </c>
      <c r="I793" s="15" t="s">
        <v>17</v>
      </c>
    </row>
    <row r="794" customFormat="false" ht="42.95" hidden="false" customHeight="true" outlineLevel="0" collapsed="false">
      <c r="A794" s="11" t="n">
        <v>790</v>
      </c>
      <c r="B794" s="12" t="s">
        <v>912</v>
      </c>
      <c r="C794" s="11" t="s">
        <v>617</v>
      </c>
      <c r="D794" s="13" t="n">
        <v>26</v>
      </c>
      <c r="E794" s="13" t="n">
        <v>6246</v>
      </c>
      <c r="F794" s="13" t="n">
        <v>162396</v>
      </c>
      <c r="G794" s="14" t="n">
        <v>62019002800232</v>
      </c>
      <c r="H794" s="15" t="s">
        <v>169</v>
      </c>
      <c r="I794" s="16" t="s">
        <v>14</v>
      </c>
    </row>
    <row r="795" customFormat="false" ht="42.95" hidden="false" customHeight="true" outlineLevel="0" collapsed="false">
      <c r="A795" s="11" t="n">
        <v>791</v>
      </c>
      <c r="B795" s="12" t="s">
        <v>913</v>
      </c>
      <c r="C795" s="11" t="s">
        <v>617</v>
      </c>
      <c r="D795" s="13" t="n">
        <v>100</v>
      </c>
      <c r="E795" s="13" t="n">
        <v>1700</v>
      </c>
      <c r="F795" s="13" t="n">
        <v>170000</v>
      </c>
      <c r="G795" s="15" t="s">
        <v>16</v>
      </c>
      <c r="H795" s="19" t="s">
        <v>16</v>
      </c>
      <c r="I795" s="15" t="s">
        <v>17</v>
      </c>
    </row>
    <row r="796" customFormat="false" ht="42.95" hidden="false" customHeight="true" outlineLevel="0" collapsed="false">
      <c r="A796" s="11" t="n">
        <v>792</v>
      </c>
      <c r="B796" s="12" t="s">
        <v>914</v>
      </c>
      <c r="C796" s="11" t="s">
        <v>617</v>
      </c>
      <c r="D796" s="13" t="n">
        <v>50</v>
      </c>
      <c r="E796" s="13" t="n">
        <v>6500</v>
      </c>
      <c r="F796" s="13" t="n">
        <v>325000</v>
      </c>
      <c r="G796" s="14" t="s">
        <v>16</v>
      </c>
      <c r="H796" s="19" t="s">
        <v>16</v>
      </c>
      <c r="I796" s="15" t="s">
        <v>17</v>
      </c>
    </row>
    <row r="797" customFormat="false" ht="42.95" hidden="false" customHeight="true" outlineLevel="0" collapsed="false">
      <c r="A797" s="11" t="n">
        <v>793</v>
      </c>
      <c r="B797" s="12" t="s">
        <v>915</v>
      </c>
      <c r="C797" s="11" t="s">
        <v>617</v>
      </c>
      <c r="D797" s="13" t="n">
        <v>200</v>
      </c>
      <c r="E797" s="13" t="n">
        <v>5000</v>
      </c>
      <c r="F797" s="13" t="n">
        <v>1000000</v>
      </c>
      <c r="G797" s="14" t="s">
        <v>16</v>
      </c>
      <c r="H797" s="19" t="s">
        <v>16</v>
      </c>
      <c r="I797" s="15" t="s">
        <v>17</v>
      </c>
    </row>
    <row r="798" customFormat="false" ht="42.95" hidden="false" customHeight="true" outlineLevel="0" collapsed="false">
      <c r="A798" s="11" t="n">
        <v>794</v>
      </c>
      <c r="B798" s="12" t="s">
        <v>192</v>
      </c>
      <c r="C798" s="11" t="s">
        <v>617</v>
      </c>
      <c r="D798" s="13" t="n">
        <v>20</v>
      </c>
      <c r="E798" s="13" t="n">
        <v>7000</v>
      </c>
      <c r="F798" s="13" t="n">
        <v>140000</v>
      </c>
      <c r="G798" s="14" t="n">
        <v>62019003100032</v>
      </c>
      <c r="H798" s="15" t="s">
        <v>908</v>
      </c>
      <c r="I798" s="16" t="s">
        <v>14</v>
      </c>
    </row>
    <row r="799" customFormat="false" ht="42.95" hidden="false" customHeight="true" outlineLevel="0" collapsed="false">
      <c r="A799" s="11" t="n">
        <v>795</v>
      </c>
      <c r="B799" s="12" t="s">
        <v>916</v>
      </c>
      <c r="C799" s="11" t="s">
        <v>78</v>
      </c>
      <c r="D799" s="13" t="n">
        <v>1</v>
      </c>
      <c r="E799" s="13" t="n">
        <v>9990</v>
      </c>
      <c r="F799" s="13" t="n">
        <v>9990</v>
      </c>
      <c r="G799" s="14" t="n">
        <v>62019002800232</v>
      </c>
      <c r="H799" s="15" t="s">
        <v>169</v>
      </c>
      <c r="I799" s="16" t="s">
        <v>14</v>
      </c>
    </row>
    <row r="800" customFormat="false" ht="42.95" hidden="false" customHeight="true" outlineLevel="0" collapsed="false">
      <c r="A800" s="11" t="n">
        <v>796</v>
      </c>
      <c r="B800" s="12" t="s">
        <v>917</v>
      </c>
      <c r="C800" s="11" t="s">
        <v>764</v>
      </c>
      <c r="D800" s="13" t="n">
        <v>1</v>
      </c>
      <c r="E800" s="13" t="n">
        <v>45000</v>
      </c>
      <c r="F800" s="13" t="n">
        <v>45000</v>
      </c>
      <c r="G800" s="14" t="n">
        <v>62019003100007</v>
      </c>
      <c r="H800" s="15" t="s">
        <v>918</v>
      </c>
      <c r="I800" s="16" t="s">
        <v>14</v>
      </c>
    </row>
    <row r="801" customFormat="false" ht="42.95" hidden="false" customHeight="true" outlineLevel="0" collapsed="false">
      <c r="A801" s="11" t="n">
        <v>797</v>
      </c>
      <c r="B801" s="12" t="s">
        <v>34</v>
      </c>
      <c r="C801" s="11" t="s">
        <v>35</v>
      </c>
      <c r="D801" s="13" t="n">
        <v>1</v>
      </c>
      <c r="E801" s="13" t="n">
        <v>3999849.8</v>
      </c>
      <c r="F801" s="13" t="n">
        <v>3999849.8</v>
      </c>
      <c r="G801" s="14" t="s">
        <v>919</v>
      </c>
      <c r="H801" s="15" t="s">
        <v>920</v>
      </c>
      <c r="I801" s="16" t="s">
        <v>14</v>
      </c>
    </row>
    <row r="802" customFormat="false" ht="42.95" hidden="false" customHeight="true" outlineLevel="0" collapsed="false">
      <c r="A802" s="11" t="n">
        <v>798</v>
      </c>
      <c r="B802" s="12" t="s">
        <v>866</v>
      </c>
      <c r="C802" s="11" t="s">
        <v>35</v>
      </c>
      <c r="D802" s="13" t="n">
        <v>1</v>
      </c>
      <c r="E802" s="13" t="n">
        <v>5000000</v>
      </c>
      <c r="F802" s="13" t="n">
        <v>5000000</v>
      </c>
      <c r="G802" s="14" t="s">
        <v>16</v>
      </c>
      <c r="H802" s="19" t="s">
        <v>16</v>
      </c>
      <c r="I802" s="15" t="s">
        <v>17</v>
      </c>
    </row>
    <row r="803" customFormat="false" ht="42.95" hidden="false" customHeight="true" outlineLevel="0" collapsed="false">
      <c r="A803" s="11" t="n">
        <v>799</v>
      </c>
      <c r="B803" s="12" t="s">
        <v>921</v>
      </c>
      <c r="C803" s="11" t="s">
        <v>102</v>
      </c>
      <c r="D803" s="13" t="n">
        <v>3</v>
      </c>
      <c r="E803" s="13" t="n">
        <v>528860</v>
      </c>
      <c r="F803" s="13" t="n">
        <v>1586580</v>
      </c>
      <c r="G803" s="14" t="n">
        <v>62019002800512</v>
      </c>
      <c r="H803" s="15" t="s">
        <v>922</v>
      </c>
      <c r="I803" s="16" t="s">
        <v>14</v>
      </c>
    </row>
    <row r="804" customFormat="false" ht="42.95" hidden="false" customHeight="true" outlineLevel="0" collapsed="false">
      <c r="A804" s="11" t="n">
        <v>800</v>
      </c>
      <c r="B804" s="12" t="s">
        <v>916</v>
      </c>
      <c r="C804" s="11" t="s">
        <v>758</v>
      </c>
      <c r="D804" s="13" t="n">
        <v>21</v>
      </c>
      <c r="E804" s="13" t="n">
        <v>9990</v>
      </c>
      <c r="F804" s="13" t="n">
        <v>209790</v>
      </c>
      <c r="G804" s="14" t="n">
        <v>62019002800232</v>
      </c>
      <c r="H804" s="15" t="s">
        <v>169</v>
      </c>
      <c r="I804" s="16" t="s">
        <v>14</v>
      </c>
    </row>
    <row r="805" customFormat="false" ht="42.95" hidden="false" customHeight="true" outlineLevel="0" collapsed="false">
      <c r="A805" s="11" t="n">
        <v>801</v>
      </c>
      <c r="B805" s="12" t="s">
        <v>923</v>
      </c>
      <c r="C805" s="11" t="s">
        <v>758</v>
      </c>
      <c r="D805" s="13" t="n">
        <v>10</v>
      </c>
      <c r="E805" s="13" t="n">
        <v>37820</v>
      </c>
      <c r="F805" s="13" t="n">
        <v>378200</v>
      </c>
      <c r="G805" s="14" t="n">
        <v>62019002800232</v>
      </c>
      <c r="H805" s="15" t="s">
        <v>169</v>
      </c>
      <c r="I805" s="16" t="s">
        <v>14</v>
      </c>
    </row>
    <row r="806" customFormat="false" ht="42.95" hidden="false" customHeight="true" outlineLevel="0" collapsed="false">
      <c r="A806" s="11" t="n">
        <v>802</v>
      </c>
      <c r="B806" s="12" t="s">
        <v>924</v>
      </c>
      <c r="C806" s="11" t="s">
        <v>758</v>
      </c>
      <c r="D806" s="13" t="n">
        <v>10</v>
      </c>
      <c r="E806" s="13" t="n">
        <v>49600</v>
      </c>
      <c r="F806" s="13" t="n">
        <v>496000</v>
      </c>
      <c r="G806" s="14" t="n">
        <v>62019002800232</v>
      </c>
      <c r="H806" s="15" t="s">
        <v>169</v>
      </c>
      <c r="I806" s="16" t="s">
        <v>14</v>
      </c>
    </row>
    <row r="807" customFormat="false" ht="42.95" hidden="false" customHeight="true" outlineLevel="0" collapsed="false">
      <c r="A807" s="11" t="n">
        <v>803</v>
      </c>
      <c r="B807" s="12" t="s">
        <v>925</v>
      </c>
      <c r="C807" s="11" t="s">
        <v>758</v>
      </c>
      <c r="D807" s="13" t="n">
        <v>100</v>
      </c>
      <c r="E807" s="13" t="n">
        <v>2381</v>
      </c>
      <c r="F807" s="13" t="n">
        <v>238100</v>
      </c>
      <c r="G807" s="14" t="n">
        <v>62019002800232</v>
      </c>
      <c r="H807" s="15" t="s">
        <v>169</v>
      </c>
      <c r="I807" s="16" t="s">
        <v>14</v>
      </c>
    </row>
    <row r="808" customFormat="false" ht="42.95" hidden="false" customHeight="true" outlineLevel="0" collapsed="false">
      <c r="A808" s="11" t="n">
        <v>804</v>
      </c>
      <c r="B808" s="12" t="s">
        <v>926</v>
      </c>
      <c r="C808" s="11" t="s">
        <v>758</v>
      </c>
      <c r="D808" s="13" t="n">
        <v>100</v>
      </c>
      <c r="E808" s="13" t="n">
        <v>80000</v>
      </c>
      <c r="F808" s="13" t="n">
        <v>8000000</v>
      </c>
      <c r="G808" s="14" t="n">
        <v>62019002800232</v>
      </c>
      <c r="H808" s="15" t="s">
        <v>169</v>
      </c>
      <c r="I808" s="16" t="s">
        <v>14</v>
      </c>
    </row>
    <row r="809" customFormat="false" ht="42.95" hidden="false" customHeight="true" outlineLevel="0" collapsed="false">
      <c r="A809" s="11" t="n">
        <v>805</v>
      </c>
      <c r="B809" s="12" t="s">
        <v>927</v>
      </c>
      <c r="C809" s="11" t="s">
        <v>758</v>
      </c>
      <c r="D809" s="13" t="n">
        <v>20</v>
      </c>
      <c r="E809" s="13" t="n">
        <v>49600</v>
      </c>
      <c r="F809" s="13" t="n">
        <v>992000</v>
      </c>
      <c r="G809" s="19" t="s">
        <v>16</v>
      </c>
      <c r="H809" s="19" t="s">
        <v>16</v>
      </c>
      <c r="I809" s="15" t="s">
        <v>17</v>
      </c>
    </row>
    <row r="810" customFormat="false" ht="42.95" hidden="false" customHeight="true" outlineLevel="0" collapsed="false">
      <c r="A810" s="11" t="n">
        <v>806</v>
      </c>
      <c r="B810" s="12" t="s">
        <v>928</v>
      </c>
      <c r="C810" s="11" t="s">
        <v>758</v>
      </c>
      <c r="D810" s="13" t="n">
        <v>200</v>
      </c>
      <c r="E810" s="13" t="n">
        <v>67000</v>
      </c>
      <c r="F810" s="13" t="n">
        <v>13400000</v>
      </c>
      <c r="G810" s="14" t="n">
        <v>62019002800232</v>
      </c>
      <c r="H810" s="15" t="s">
        <v>169</v>
      </c>
      <c r="I810" s="16" t="s">
        <v>14</v>
      </c>
    </row>
    <row r="811" customFormat="false" ht="42.95" hidden="false" customHeight="true" outlineLevel="0" collapsed="false">
      <c r="A811" s="11" t="n">
        <v>807</v>
      </c>
      <c r="B811" s="12" t="s">
        <v>929</v>
      </c>
      <c r="C811" s="11" t="s">
        <v>758</v>
      </c>
      <c r="D811" s="13" t="n">
        <v>25</v>
      </c>
      <c r="E811" s="13" t="n">
        <v>112400</v>
      </c>
      <c r="F811" s="13" t="n">
        <v>2810000</v>
      </c>
      <c r="G811" s="14" t="n">
        <v>62019002800140</v>
      </c>
      <c r="H811" s="15" t="s">
        <v>930</v>
      </c>
      <c r="I811" s="16" t="s">
        <v>14</v>
      </c>
    </row>
    <row r="812" customFormat="false" ht="42.95" hidden="false" customHeight="true" outlineLevel="0" collapsed="false">
      <c r="A812" s="11" t="n">
        <v>808</v>
      </c>
      <c r="B812" s="12" t="s">
        <v>931</v>
      </c>
      <c r="C812" s="11" t="s">
        <v>758</v>
      </c>
      <c r="D812" s="13" t="n">
        <v>50</v>
      </c>
      <c r="E812" s="13" t="n">
        <v>10000</v>
      </c>
      <c r="F812" s="13" t="n">
        <v>500000</v>
      </c>
      <c r="G812" s="14" t="n">
        <v>62019002800232</v>
      </c>
      <c r="H812" s="15" t="s">
        <v>169</v>
      </c>
      <c r="I812" s="16" t="s">
        <v>14</v>
      </c>
    </row>
    <row r="813" customFormat="false" ht="42.95" hidden="false" customHeight="true" outlineLevel="0" collapsed="false">
      <c r="A813" s="11" t="n">
        <v>809</v>
      </c>
      <c r="B813" s="12" t="s">
        <v>932</v>
      </c>
      <c r="C813" s="11" t="s">
        <v>933</v>
      </c>
      <c r="D813" s="13" t="n">
        <v>15</v>
      </c>
      <c r="E813" s="13" t="n">
        <v>10000</v>
      </c>
      <c r="F813" s="13" t="n">
        <v>150000</v>
      </c>
      <c r="G813" s="15" t="s">
        <v>16</v>
      </c>
      <c r="H813" s="15" t="s">
        <v>16</v>
      </c>
      <c r="I813" s="15" t="s">
        <v>17</v>
      </c>
    </row>
    <row r="814" customFormat="false" ht="42.95" hidden="false" customHeight="true" outlineLevel="0" collapsed="false">
      <c r="A814" s="11" t="n">
        <v>810</v>
      </c>
      <c r="B814" s="12" t="s">
        <v>934</v>
      </c>
      <c r="C814" s="11" t="s">
        <v>933</v>
      </c>
      <c r="D814" s="13" t="n">
        <v>1</v>
      </c>
      <c r="E814" s="13" t="n">
        <v>206000</v>
      </c>
      <c r="F814" s="13" t="n">
        <v>206000</v>
      </c>
      <c r="G814" s="14" t="n">
        <v>62019002800547</v>
      </c>
      <c r="H814" s="15" t="s">
        <v>935</v>
      </c>
      <c r="I814" s="16" t="s">
        <v>14</v>
      </c>
    </row>
    <row r="815" customFormat="false" ht="42.95" hidden="false" customHeight="true" outlineLevel="0" collapsed="false">
      <c r="A815" s="11" t="n">
        <v>811</v>
      </c>
      <c r="B815" s="12" t="s">
        <v>34</v>
      </c>
      <c r="C815" s="11" t="s">
        <v>35</v>
      </c>
      <c r="D815" s="13" t="n">
        <v>1</v>
      </c>
      <c r="E815" s="13" t="n">
        <v>1700000</v>
      </c>
      <c r="F815" s="13" t="n">
        <v>1700000</v>
      </c>
      <c r="G815" s="14" t="s">
        <v>936</v>
      </c>
      <c r="H815" s="15" t="s">
        <v>937</v>
      </c>
      <c r="I815" s="16" t="s">
        <v>14</v>
      </c>
    </row>
    <row r="816" customFormat="false" ht="42.95" hidden="false" customHeight="true" outlineLevel="0" collapsed="false">
      <c r="A816" s="11" t="n">
        <v>812</v>
      </c>
      <c r="B816" s="12" t="s">
        <v>866</v>
      </c>
      <c r="C816" s="11" t="s">
        <v>35</v>
      </c>
      <c r="D816" s="13" t="n">
        <v>1</v>
      </c>
      <c r="E816" s="13" t="n">
        <v>1000000</v>
      </c>
      <c r="F816" s="13" t="n">
        <v>1000000</v>
      </c>
      <c r="G816" s="14" t="s">
        <v>16</v>
      </c>
      <c r="H816" s="19" t="s">
        <v>16</v>
      </c>
      <c r="I816" s="15" t="s">
        <v>17</v>
      </c>
    </row>
    <row r="817" customFormat="false" ht="42.95" hidden="false" customHeight="true" outlineLevel="0" collapsed="false">
      <c r="A817" s="11" t="n">
        <v>813</v>
      </c>
      <c r="B817" s="12" t="s">
        <v>938</v>
      </c>
      <c r="C817" s="11" t="s">
        <v>27</v>
      </c>
      <c r="D817" s="13" t="n">
        <v>1</v>
      </c>
      <c r="E817" s="13" t="n">
        <v>1100000</v>
      </c>
      <c r="F817" s="13" t="n">
        <v>1100000</v>
      </c>
      <c r="G817" s="14" t="s">
        <v>16</v>
      </c>
      <c r="H817" s="19" t="s">
        <v>16</v>
      </c>
      <c r="I817" s="15" t="s">
        <v>17</v>
      </c>
    </row>
    <row r="818" customFormat="false" ht="42.95" hidden="false" customHeight="true" outlineLevel="0" collapsed="false">
      <c r="A818" s="11" t="n">
        <v>814</v>
      </c>
      <c r="B818" s="12" t="s">
        <v>939</v>
      </c>
      <c r="C818" s="11" t="s">
        <v>666</v>
      </c>
      <c r="D818" s="13" t="n">
        <v>5</v>
      </c>
      <c r="E818" s="13" t="n">
        <v>1000</v>
      </c>
      <c r="F818" s="13" t="n">
        <v>5000</v>
      </c>
      <c r="G818" s="14" t="n">
        <v>62019003100107</v>
      </c>
      <c r="H818" s="15" t="s">
        <v>679</v>
      </c>
      <c r="I818" s="16" t="s">
        <v>14</v>
      </c>
    </row>
    <row r="819" customFormat="false" ht="42.95" hidden="false" customHeight="true" outlineLevel="0" collapsed="false">
      <c r="A819" s="11" t="n">
        <v>815</v>
      </c>
      <c r="B819" s="12" t="s">
        <v>939</v>
      </c>
      <c r="C819" s="11" t="s">
        <v>739</v>
      </c>
      <c r="D819" s="13" t="n">
        <v>10</v>
      </c>
      <c r="E819" s="13" t="n">
        <v>1000</v>
      </c>
      <c r="F819" s="13" t="n">
        <v>10000</v>
      </c>
      <c r="G819" s="17" t="n">
        <v>62019002800401</v>
      </c>
      <c r="H819" s="17" t="s">
        <v>215</v>
      </c>
      <c r="I819" s="16" t="s">
        <v>14</v>
      </c>
    </row>
    <row r="820" customFormat="false" ht="42.95" hidden="false" customHeight="true" outlineLevel="0" collapsed="false">
      <c r="A820" s="11" t="n">
        <v>816</v>
      </c>
      <c r="B820" s="12" t="s">
        <v>940</v>
      </c>
      <c r="C820" s="11" t="s">
        <v>739</v>
      </c>
      <c r="D820" s="13" t="n">
        <v>2</v>
      </c>
      <c r="E820" s="13" t="n">
        <v>35186</v>
      </c>
      <c r="F820" s="13" t="n">
        <v>70372</v>
      </c>
      <c r="G820" s="17" t="n">
        <v>62019002800401</v>
      </c>
      <c r="H820" s="15" t="s">
        <v>215</v>
      </c>
      <c r="I820" s="16" t="s">
        <v>14</v>
      </c>
    </row>
    <row r="821" customFormat="false" ht="42.95" hidden="false" customHeight="true" outlineLevel="0" collapsed="false">
      <c r="A821" s="11" t="n">
        <v>817</v>
      </c>
      <c r="B821" s="12" t="s">
        <v>939</v>
      </c>
      <c r="C821" s="11" t="s">
        <v>739</v>
      </c>
      <c r="D821" s="13" t="n">
        <v>5</v>
      </c>
      <c r="E821" s="13" t="n">
        <v>1000</v>
      </c>
      <c r="F821" s="13" t="n">
        <v>5000</v>
      </c>
      <c r="G821" s="17" t="n">
        <v>62019002800401</v>
      </c>
      <c r="H821" s="15" t="s">
        <v>215</v>
      </c>
      <c r="I821" s="16" t="s">
        <v>14</v>
      </c>
    </row>
    <row r="822" customFormat="false" ht="42.95" hidden="false" customHeight="true" outlineLevel="0" collapsed="false">
      <c r="A822" s="11" t="n">
        <v>818</v>
      </c>
      <c r="B822" s="12" t="s">
        <v>34</v>
      </c>
      <c r="C822" s="11" t="s">
        <v>35</v>
      </c>
      <c r="D822" s="13" t="n">
        <v>1</v>
      </c>
      <c r="E822" s="13" t="n">
        <v>1499628</v>
      </c>
      <c r="F822" s="13" t="n">
        <v>1499628</v>
      </c>
      <c r="G822" s="14" t="n">
        <v>62019002800475</v>
      </c>
      <c r="H822" s="15" t="s">
        <v>209</v>
      </c>
      <c r="I822" s="16" t="s">
        <v>14</v>
      </c>
    </row>
    <row r="823" customFormat="false" ht="42.95" hidden="false" customHeight="true" outlineLevel="0" collapsed="false">
      <c r="A823" s="11" t="n">
        <v>819</v>
      </c>
      <c r="B823" s="12" t="s">
        <v>866</v>
      </c>
      <c r="C823" s="11" t="s">
        <v>35</v>
      </c>
      <c r="D823" s="13" t="n">
        <v>1</v>
      </c>
      <c r="E823" s="13" t="n">
        <v>1000000</v>
      </c>
      <c r="F823" s="13" t="n">
        <v>1000000</v>
      </c>
      <c r="G823" s="14" t="s">
        <v>16</v>
      </c>
      <c r="H823" s="19" t="s">
        <v>16</v>
      </c>
      <c r="I823" s="15" t="s">
        <v>17</v>
      </c>
    </row>
    <row r="824" customFormat="false" ht="42.95" hidden="false" customHeight="true" outlineLevel="0" collapsed="false">
      <c r="A824" s="11" t="n">
        <v>820</v>
      </c>
      <c r="B824" s="12" t="s">
        <v>941</v>
      </c>
      <c r="C824" s="11" t="s">
        <v>666</v>
      </c>
      <c r="D824" s="13" t="n">
        <v>130</v>
      </c>
      <c r="E824" s="13" t="n">
        <v>2825</v>
      </c>
      <c r="F824" s="13" t="n">
        <v>367250</v>
      </c>
      <c r="G824" s="14" t="s">
        <v>16</v>
      </c>
      <c r="H824" s="19" t="s">
        <v>16</v>
      </c>
      <c r="I824" s="15" t="s">
        <v>17</v>
      </c>
    </row>
    <row r="825" customFormat="false" ht="42.95" hidden="false" customHeight="true" outlineLevel="0" collapsed="false">
      <c r="A825" s="11" t="n">
        <v>821</v>
      </c>
      <c r="B825" s="12" t="s">
        <v>941</v>
      </c>
      <c r="C825" s="11" t="s">
        <v>617</v>
      </c>
      <c r="D825" s="13" t="n">
        <v>130</v>
      </c>
      <c r="E825" s="13" t="n">
        <v>2825</v>
      </c>
      <c r="F825" s="13" t="n">
        <v>367250</v>
      </c>
      <c r="G825" s="14" t="s">
        <v>942</v>
      </c>
      <c r="H825" s="15" t="s">
        <v>943</v>
      </c>
      <c r="I825" s="16" t="s">
        <v>14</v>
      </c>
    </row>
    <row r="826" customFormat="false" ht="42.95" hidden="false" customHeight="true" outlineLevel="0" collapsed="false">
      <c r="A826" s="11" t="n">
        <v>822</v>
      </c>
      <c r="B826" s="12" t="s">
        <v>34</v>
      </c>
      <c r="C826" s="11" t="s">
        <v>35</v>
      </c>
      <c r="D826" s="13" t="n">
        <v>1</v>
      </c>
      <c r="E826" s="13" t="n">
        <v>1500000</v>
      </c>
      <c r="F826" s="13" t="n">
        <v>1500000</v>
      </c>
      <c r="G826" s="14" t="n">
        <v>62019002800418</v>
      </c>
      <c r="H826" s="15" t="s">
        <v>217</v>
      </c>
      <c r="I826" s="16" t="s">
        <v>14</v>
      </c>
    </row>
    <row r="827" customFormat="false" ht="42.95" hidden="false" customHeight="true" outlineLevel="0" collapsed="false">
      <c r="A827" s="11" t="n">
        <v>823</v>
      </c>
      <c r="B827" s="12" t="s">
        <v>866</v>
      </c>
      <c r="C827" s="11" t="s">
        <v>35</v>
      </c>
      <c r="D827" s="13" t="n">
        <v>1</v>
      </c>
      <c r="E827" s="13" t="n">
        <v>2000000</v>
      </c>
      <c r="F827" s="13" t="n">
        <v>2000000</v>
      </c>
      <c r="G827" s="14" t="s">
        <v>16</v>
      </c>
      <c r="H827" s="19" t="s">
        <v>16</v>
      </c>
      <c r="I827" s="15" t="s">
        <v>17</v>
      </c>
    </row>
    <row r="828" customFormat="false" ht="42.95" hidden="false" customHeight="true" outlineLevel="0" collapsed="false">
      <c r="A828" s="11" t="n">
        <v>824</v>
      </c>
      <c r="B828" s="12" t="s">
        <v>944</v>
      </c>
      <c r="C828" s="11" t="s">
        <v>168</v>
      </c>
      <c r="D828" s="13" t="n">
        <v>2</v>
      </c>
      <c r="E828" s="13" t="n">
        <v>101917</v>
      </c>
      <c r="F828" s="13" t="n">
        <v>203834</v>
      </c>
      <c r="G828" s="14" t="n">
        <v>62019002800423</v>
      </c>
      <c r="H828" s="15" t="s">
        <v>233</v>
      </c>
      <c r="I828" s="16" t="s">
        <v>14</v>
      </c>
    </row>
    <row r="829" customFormat="false" ht="42.95" hidden="false" customHeight="true" outlineLevel="0" collapsed="false">
      <c r="A829" s="11" t="n">
        <v>825</v>
      </c>
      <c r="B829" s="12" t="s">
        <v>945</v>
      </c>
      <c r="C829" s="11" t="s">
        <v>615</v>
      </c>
      <c r="D829" s="13" t="n">
        <v>1</v>
      </c>
      <c r="E829" s="13" t="n">
        <v>38000</v>
      </c>
      <c r="F829" s="13" t="n">
        <v>38000</v>
      </c>
      <c r="G829" s="14" t="n">
        <v>62019002800384</v>
      </c>
      <c r="H829" s="15" t="s">
        <v>231</v>
      </c>
      <c r="I829" s="16" t="s">
        <v>14</v>
      </c>
    </row>
    <row r="830" customFormat="false" ht="42.95" hidden="false" customHeight="true" outlineLevel="0" collapsed="false">
      <c r="A830" s="11" t="n">
        <v>826</v>
      </c>
      <c r="B830" s="12" t="s">
        <v>946</v>
      </c>
      <c r="C830" s="11" t="s">
        <v>947</v>
      </c>
      <c r="D830" s="13" t="n">
        <v>1</v>
      </c>
      <c r="E830" s="13" t="n">
        <v>93000</v>
      </c>
      <c r="F830" s="13" t="n">
        <v>93000</v>
      </c>
      <c r="G830" s="14" t="n">
        <v>62019002800544</v>
      </c>
      <c r="H830" s="15" t="s">
        <v>252</v>
      </c>
      <c r="I830" s="19" t="s">
        <v>20</v>
      </c>
    </row>
    <row r="831" customFormat="false" ht="42.95" hidden="false" customHeight="true" outlineLevel="0" collapsed="false">
      <c r="A831" s="11" t="n">
        <v>827</v>
      </c>
      <c r="B831" s="12" t="s">
        <v>948</v>
      </c>
      <c r="C831" s="11" t="s">
        <v>644</v>
      </c>
      <c r="D831" s="13" t="n">
        <v>1</v>
      </c>
      <c r="E831" s="13" t="n">
        <v>9000</v>
      </c>
      <c r="F831" s="13" t="n">
        <v>9000</v>
      </c>
      <c r="G831" s="14" t="n">
        <v>62019002800359</v>
      </c>
      <c r="H831" s="15" t="s">
        <v>227</v>
      </c>
      <c r="I831" s="16" t="s">
        <v>14</v>
      </c>
    </row>
    <row r="832" customFormat="false" ht="42.95" hidden="false" customHeight="true" outlineLevel="0" collapsed="false">
      <c r="A832" s="11" t="n">
        <v>828</v>
      </c>
      <c r="B832" s="12" t="s">
        <v>949</v>
      </c>
      <c r="C832" s="11" t="s">
        <v>644</v>
      </c>
      <c r="D832" s="13" t="n">
        <v>1</v>
      </c>
      <c r="E832" s="13" t="n">
        <v>32240</v>
      </c>
      <c r="F832" s="13" t="n">
        <v>32240</v>
      </c>
      <c r="G832" s="14" t="n">
        <v>62019002800169</v>
      </c>
      <c r="H832" s="15" t="s">
        <v>950</v>
      </c>
      <c r="I832" s="16" t="s">
        <v>14</v>
      </c>
    </row>
    <row r="833" customFormat="false" ht="42.95" hidden="false" customHeight="true" outlineLevel="0" collapsed="false">
      <c r="A833" s="11" t="n">
        <v>829</v>
      </c>
      <c r="B833" s="12" t="s">
        <v>951</v>
      </c>
      <c r="C833" s="11" t="s">
        <v>644</v>
      </c>
      <c r="D833" s="13" t="n">
        <v>1</v>
      </c>
      <c r="E833" s="13" t="n">
        <v>93000</v>
      </c>
      <c r="F833" s="13" t="n">
        <v>93000</v>
      </c>
      <c r="G833" s="14" t="n">
        <v>62019002800169</v>
      </c>
      <c r="H833" s="15" t="s">
        <v>950</v>
      </c>
      <c r="I833" s="16" t="s">
        <v>14</v>
      </c>
    </row>
    <row r="834" customFormat="false" ht="42.95" hidden="false" customHeight="true" outlineLevel="0" collapsed="false">
      <c r="A834" s="11" t="n">
        <v>830</v>
      </c>
      <c r="B834" s="12" t="s">
        <v>952</v>
      </c>
      <c r="C834" s="11" t="s">
        <v>644</v>
      </c>
      <c r="D834" s="13" t="n">
        <v>2</v>
      </c>
      <c r="E834" s="13" t="n">
        <v>2101</v>
      </c>
      <c r="F834" s="13" t="n">
        <v>4202</v>
      </c>
      <c r="G834" s="14" t="n">
        <v>62019002800423</v>
      </c>
      <c r="H834" s="15" t="s">
        <v>233</v>
      </c>
      <c r="I834" s="19" t="s">
        <v>20</v>
      </c>
    </row>
    <row r="835" customFormat="false" ht="42.95" hidden="false" customHeight="true" outlineLevel="0" collapsed="false">
      <c r="A835" s="11" t="n">
        <v>831</v>
      </c>
      <c r="B835" s="12" t="s">
        <v>953</v>
      </c>
      <c r="C835" s="11" t="s">
        <v>12</v>
      </c>
      <c r="D835" s="13" t="n">
        <v>10</v>
      </c>
      <c r="E835" s="13" t="n">
        <v>7837</v>
      </c>
      <c r="F835" s="13" t="n">
        <v>78370</v>
      </c>
      <c r="G835" s="14" t="n">
        <v>62019002800423</v>
      </c>
      <c r="H835" s="15" t="s">
        <v>233</v>
      </c>
      <c r="I835" s="19" t="s">
        <v>20</v>
      </c>
    </row>
    <row r="836" customFormat="false" ht="42.95" hidden="false" customHeight="true" outlineLevel="0" collapsed="false">
      <c r="A836" s="11" t="n">
        <v>832</v>
      </c>
      <c r="B836" s="12" t="s">
        <v>954</v>
      </c>
      <c r="C836" s="11" t="s">
        <v>12</v>
      </c>
      <c r="D836" s="13" t="n">
        <v>4</v>
      </c>
      <c r="E836" s="13" t="n">
        <v>50000</v>
      </c>
      <c r="F836" s="13" t="n">
        <v>200000</v>
      </c>
      <c r="G836" s="14" t="n">
        <v>62019002800423</v>
      </c>
      <c r="H836" s="15" t="s">
        <v>233</v>
      </c>
      <c r="I836" s="16" t="s">
        <v>14</v>
      </c>
    </row>
    <row r="837" customFormat="false" ht="42.95" hidden="false" customHeight="true" outlineLevel="0" collapsed="false">
      <c r="A837" s="11" t="n">
        <v>833</v>
      </c>
      <c r="B837" s="12" t="s">
        <v>264</v>
      </c>
      <c r="C837" s="11" t="s">
        <v>12</v>
      </c>
      <c r="D837" s="13" t="n">
        <v>5</v>
      </c>
      <c r="E837" s="13" t="n">
        <v>38000</v>
      </c>
      <c r="F837" s="13" t="n">
        <v>190000</v>
      </c>
      <c r="G837" s="14" t="n">
        <v>62019002800359</v>
      </c>
      <c r="H837" s="15" t="s">
        <v>227</v>
      </c>
      <c r="I837" s="16" t="s">
        <v>14</v>
      </c>
    </row>
    <row r="838" customFormat="false" ht="42.95" hidden="false" customHeight="true" outlineLevel="0" collapsed="false">
      <c r="A838" s="11" t="n">
        <v>834</v>
      </c>
      <c r="B838" s="12" t="s">
        <v>250</v>
      </c>
      <c r="C838" s="11" t="s">
        <v>12</v>
      </c>
      <c r="D838" s="13" t="n">
        <v>2</v>
      </c>
      <c r="E838" s="13" t="n">
        <v>12000</v>
      </c>
      <c r="F838" s="13" t="n">
        <v>24000</v>
      </c>
      <c r="G838" s="14" t="n">
        <v>62019002800359</v>
      </c>
      <c r="H838" s="15" t="s">
        <v>227</v>
      </c>
      <c r="I838" s="16" t="s">
        <v>14</v>
      </c>
    </row>
    <row r="839" customFormat="false" ht="42.95" hidden="false" customHeight="true" outlineLevel="0" collapsed="false">
      <c r="A839" s="11" t="n">
        <v>835</v>
      </c>
      <c r="B839" s="12" t="s">
        <v>955</v>
      </c>
      <c r="C839" s="11" t="s">
        <v>651</v>
      </c>
      <c r="D839" s="13" t="n">
        <v>1</v>
      </c>
      <c r="E839" s="13" t="n">
        <v>45000</v>
      </c>
      <c r="F839" s="13" t="n">
        <v>45000</v>
      </c>
      <c r="G839" s="14" t="n">
        <v>62019002800544</v>
      </c>
      <c r="H839" s="15" t="s">
        <v>252</v>
      </c>
      <c r="I839" s="19" t="s">
        <v>20</v>
      </c>
    </row>
    <row r="840" customFormat="false" ht="42.95" hidden="false" customHeight="true" outlineLevel="0" collapsed="false">
      <c r="A840" s="11" t="n">
        <v>836</v>
      </c>
      <c r="B840" s="12" t="s">
        <v>956</v>
      </c>
      <c r="C840" s="11" t="s">
        <v>617</v>
      </c>
      <c r="D840" s="13" t="n">
        <v>2</v>
      </c>
      <c r="E840" s="13" t="n">
        <v>27000</v>
      </c>
      <c r="F840" s="13" t="n">
        <v>54000</v>
      </c>
      <c r="G840" s="14" t="n">
        <v>62019003100042</v>
      </c>
      <c r="H840" s="15" t="s">
        <v>957</v>
      </c>
      <c r="I840" s="16" t="s">
        <v>14</v>
      </c>
    </row>
    <row r="841" customFormat="false" ht="42.95" hidden="false" customHeight="true" outlineLevel="0" collapsed="false">
      <c r="A841" s="11" t="n">
        <v>837</v>
      </c>
      <c r="B841" s="12" t="s">
        <v>958</v>
      </c>
      <c r="C841" s="11" t="s">
        <v>617</v>
      </c>
      <c r="D841" s="13" t="n">
        <v>1</v>
      </c>
      <c r="E841" s="13" t="n">
        <v>65158</v>
      </c>
      <c r="F841" s="13" t="n">
        <v>65158</v>
      </c>
      <c r="G841" s="14" t="n">
        <v>62019003100042</v>
      </c>
      <c r="H841" s="15" t="s">
        <v>957</v>
      </c>
      <c r="I841" s="16" t="s">
        <v>14</v>
      </c>
    </row>
    <row r="842" customFormat="false" ht="42.95" hidden="false" customHeight="true" outlineLevel="0" collapsed="false">
      <c r="A842" s="11" t="n">
        <v>838</v>
      </c>
      <c r="B842" s="12" t="s">
        <v>959</v>
      </c>
      <c r="C842" s="11" t="s">
        <v>617</v>
      </c>
      <c r="D842" s="13" t="n">
        <v>1</v>
      </c>
      <c r="E842" s="13" t="n">
        <v>25000</v>
      </c>
      <c r="F842" s="13" t="n">
        <v>25000</v>
      </c>
      <c r="G842" s="33" t="s">
        <v>16</v>
      </c>
      <c r="H842" s="19" t="s">
        <v>16</v>
      </c>
      <c r="I842" s="15" t="s">
        <v>17</v>
      </c>
    </row>
    <row r="843" customFormat="false" ht="42.95" hidden="false" customHeight="true" outlineLevel="0" collapsed="false">
      <c r="A843" s="11" t="n">
        <v>839</v>
      </c>
      <c r="B843" s="12" t="s">
        <v>960</v>
      </c>
      <c r="C843" s="11" t="s">
        <v>617</v>
      </c>
      <c r="D843" s="13" t="n">
        <v>50</v>
      </c>
      <c r="E843" s="13" t="n">
        <v>6700</v>
      </c>
      <c r="F843" s="13" t="n">
        <v>335000</v>
      </c>
      <c r="G843" s="15" t="s">
        <v>46</v>
      </c>
      <c r="H843" s="15" t="s">
        <v>46</v>
      </c>
      <c r="I843" s="15" t="s">
        <v>46</v>
      </c>
    </row>
    <row r="844" customFormat="false" ht="42.95" hidden="false" customHeight="true" outlineLevel="0" collapsed="false">
      <c r="A844" s="11" t="n">
        <v>840</v>
      </c>
      <c r="B844" s="12" t="s">
        <v>235</v>
      </c>
      <c r="C844" s="11" t="s">
        <v>739</v>
      </c>
      <c r="D844" s="13" t="n">
        <v>2</v>
      </c>
      <c r="E844" s="13" t="n">
        <v>32476</v>
      </c>
      <c r="F844" s="13" t="n">
        <v>64952</v>
      </c>
      <c r="G844" s="15" t="s">
        <v>961</v>
      </c>
      <c r="H844" s="15" t="s">
        <v>46</v>
      </c>
      <c r="I844" s="15" t="s">
        <v>46</v>
      </c>
    </row>
    <row r="845" customFormat="false" ht="42.95" hidden="false" customHeight="true" outlineLevel="0" collapsed="false">
      <c r="A845" s="11" t="n">
        <v>841</v>
      </c>
      <c r="B845" s="12" t="s">
        <v>235</v>
      </c>
      <c r="C845" s="11" t="s">
        <v>962</v>
      </c>
      <c r="D845" s="13" t="n">
        <v>1</v>
      </c>
      <c r="E845" s="13" t="n">
        <v>32476</v>
      </c>
      <c r="F845" s="13" t="n">
        <v>32476</v>
      </c>
      <c r="G845" s="14" t="s">
        <v>16</v>
      </c>
      <c r="H845" s="19" t="s">
        <v>16</v>
      </c>
      <c r="I845" s="15" t="s">
        <v>17</v>
      </c>
    </row>
    <row r="846" customFormat="false" ht="42.95" hidden="false" customHeight="true" outlineLevel="0" collapsed="false">
      <c r="A846" s="11" t="n">
        <v>842</v>
      </c>
      <c r="B846" s="12" t="s">
        <v>34</v>
      </c>
      <c r="C846" s="11" t="s">
        <v>35</v>
      </c>
      <c r="D846" s="13" t="n">
        <v>1</v>
      </c>
      <c r="E846" s="13" t="n">
        <v>2499926</v>
      </c>
      <c r="F846" s="13" t="n">
        <v>2499926</v>
      </c>
      <c r="G846" s="14" t="n">
        <v>62019002800409</v>
      </c>
      <c r="H846" s="15" t="s">
        <v>405</v>
      </c>
      <c r="I846" s="16" t="s">
        <v>14</v>
      </c>
    </row>
    <row r="847" customFormat="false" ht="42.95" hidden="false" customHeight="true" outlineLevel="0" collapsed="false">
      <c r="A847" s="11" t="n">
        <v>843</v>
      </c>
      <c r="B847" s="12" t="s">
        <v>866</v>
      </c>
      <c r="C847" s="11" t="s">
        <v>35</v>
      </c>
      <c r="D847" s="13" t="n">
        <v>1</v>
      </c>
      <c r="E847" s="13" t="n">
        <v>5000000</v>
      </c>
      <c r="F847" s="13" t="n">
        <v>5000000</v>
      </c>
      <c r="G847" s="14" t="s">
        <v>16</v>
      </c>
      <c r="H847" s="19" t="s">
        <v>16</v>
      </c>
      <c r="I847" s="15" t="s">
        <v>17</v>
      </c>
    </row>
    <row r="848" customFormat="false" ht="42.95" hidden="false" customHeight="true" outlineLevel="0" collapsed="false">
      <c r="A848" s="11" t="n">
        <v>844</v>
      </c>
      <c r="B848" s="12" t="s">
        <v>963</v>
      </c>
      <c r="C848" s="11" t="s">
        <v>644</v>
      </c>
      <c r="D848" s="13" t="n">
        <v>2</v>
      </c>
      <c r="E848" s="13" t="n">
        <v>46500</v>
      </c>
      <c r="F848" s="13" t="n">
        <v>93000</v>
      </c>
      <c r="G848" s="14" t="n">
        <v>62019002800349</v>
      </c>
      <c r="H848" s="19" t="s">
        <v>16</v>
      </c>
      <c r="I848" s="27" t="s">
        <v>20</v>
      </c>
    </row>
    <row r="849" customFormat="false" ht="42.95" hidden="false" customHeight="true" outlineLevel="0" collapsed="false">
      <c r="A849" s="11" t="n">
        <v>845</v>
      </c>
      <c r="B849" s="12" t="s">
        <v>964</v>
      </c>
      <c r="C849" s="11" t="s">
        <v>651</v>
      </c>
      <c r="D849" s="13" t="n">
        <v>3</v>
      </c>
      <c r="E849" s="13" t="n">
        <v>50000</v>
      </c>
      <c r="F849" s="13" t="n">
        <v>150000</v>
      </c>
      <c r="G849" s="14" t="n">
        <v>62019002800169</v>
      </c>
      <c r="H849" s="15" t="s">
        <v>950</v>
      </c>
      <c r="I849" s="16" t="s">
        <v>14</v>
      </c>
    </row>
    <row r="850" customFormat="false" ht="42.95" hidden="false" customHeight="true" outlineLevel="0" collapsed="false">
      <c r="A850" s="11" t="n">
        <v>846</v>
      </c>
      <c r="B850" s="12" t="s">
        <v>965</v>
      </c>
      <c r="C850" s="11" t="s">
        <v>617</v>
      </c>
      <c r="D850" s="13" t="n">
        <v>1</v>
      </c>
      <c r="E850" s="13" t="n">
        <v>97000</v>
      </c>
      <c r="F850" s="13" t="n">
        <v>97000</v>
      </c>
      <c r="G850" s="33" t="s">
        <v>16</v>
      </c>
      <c r="H850" s="19" t="s">
        <v>16</v>
      </c>
      <c r="I850" s="15" t="s">
        <v>17</v>
      </c>
    </row>
    <row r="851" customFormat="false" ht="42.95" hidden="false" customHeight="true" outlineLevel="0" collapsed="false">
      <c r="A851" s="11" t="n">
        <v>847</v>
      </c>
      <c r="B851" s="12" t="s">
        <v>277</v>
      </c>
      <c r="C851" s="11" t="s">
        <v>617</v>
      </c>
      <c r="D851" s="13" t="n">
        <v>40</v>
      </c>
      <c r="E851" s="13" t="n">
        <v>1435</v>
      </c>
      <c r="F851" s="13" t="n">
        <v>57400</v>
      </c>
      <c r="G851" s="15" t="s">
        <v>46</v>
      </c>
      <c r="H851" s="15" t="s">
        <v>46</v>
      </c>
      <c r="I851" s="15" t="s">
        <v>46</v>
      </c>
    </row>
    <row r="852" customFormat="false" ht="42.95" hidden="false" customHeight="true" outlineLevel="0" collapsed="false">
      <c r="A852" s="11" t="n">
        <v>848</v>
      </c>
      <c r="B852" s="12" t="s">
        <v>966</v>
      </c>
      <c r="C852" s="11" t="s">
        <v>617</v>
      </c>
      <c r="D852" s="13" t="n">
        <v>4</v>
      </c>
      <c r="E852" s="13" t="n">
        <v>10000</v>
      </c>
      <c r="F852" s="13" t="n">
        <v>40000</v>
      </c>
      <c r="G852" s="14" t="n">
        <v>62019003100036</v>
      </c>
      <c r="H852" s="15" t="s">
        <v>967</v>
      </c>
      <c r="I852" s="16" t="s">
        <v>14</v>
      </c>
    </row>
    <row r="853" customFormat="false" ht="42.95" hidden="false" customHeight="true" outlineLevel="0" collapsed="false">
      <c r="A853" s="11" t="n">
        <v>849</v>
      </c>
      <c r="B853" s="12" t="s">
        <v>34</v>
      </c>
      <c r="C853" s="11" t="s">
        <v>35</v>
      </c>
      <c r="D853" s="13" t="n">
        <v>1</v>
      </c>
      <c r="E853" s="13" t="n">
        <v>6520000</v>
      </c>
      <c r="F853" s="13" t="n">
        <v>6520000</v>
      </c>
      <c r="G853" s="14" t="s">
        <v>968</v>
      </c>
      <c r="H853" s="15" t="s">
        <v>969</v>
      </c>
      <c r="I853" s="16" t="s">
        <v>14</v>
      </c>
    </row>
    <row r="854" customFormat="false" ht="42.95" hidden="false" customHeight="true" outlineLevel="0" collapsed="false">
      <c r="A854" s="11" t="n">
        <v>850</v>
      </c>
      <c r="B854" s="12" t="s">
        <v>866</v>
      </c>
      <c r="C854" s="11" t="s">
        <v>35</v>
      </c>
      <c r="D854" s="13" t="n">
        <v>1</v>
      </c>
      <c r="E854" s="13" t="n">
        <v>5000000</v>
      </c>
      <c r="F854" s="13" t="n">
        <v>5000000</v>
      </c>
      <c r="G854" s="14" t="s">
        <v>16</v>
      </c>
      <c r="H854" s="19" t="s">
        <v>16</v>
      </c>
      <c r="I854" s="15" t="s">
        <v>17</v>
      </c>
    </row>
    <row r="855" customFormat="false" ht="42.95" hidden="false" customHeight="true" outlineLevel="0" collapsed="false">
      <c r="A855" s="11" t="n">
        <v>851</v>
      </c>
      <c r="B855" s="12" t="s">
        <v>284</v>
      </c>
      <c r="C855" s="11" t="s">
        <v>897</v>
      </c>
      <c r="D855" s="13" t="n">
        <v>2</v>
      </c>
      <c r="E855" s="13" t="n">
        <v>10507</v>
      </c>
      <c r="F855" s="13" t="n">
        <v>21014</v>
      </c>
      <c r="G855" s="14" t="s">
        <v>970</v>
      </c>
      <c r="H855" s="15" t="s">
        <v>46</v>
      </c>
      <c r="I855" s="15" t="s">
        <v>46</v>
      </c>
    </row>
    <row r="856" customFormat="false" ht="42.95" hidden="false" customHeight="true" outlineLevel="0" collapsed="false">
      <c r="A856" s="11" t="n">
        <v>852</v>
      </c>
      <c r="B856" s="12" t="s">
        <v>971</v>
      </c>
      <c r="C856" s="11" t="s">
        <v>666</v>
      </c>
      <c r="D856" s="13" t="n">
        <v>100</v>
      </c>
      <c r="E856" s="13" t="n">
        <v>500</v>
      </c>
      <c r="F856" s="13" t="n">
        <v>50000</v>
      </c>
      <c r="G856" s="33" t="s">
        <v>16</v>
      </c>
      <c r="H856" s="19" t="s">
        <v>16</v>
      </c>
      <c r="I856" s="15" t="s">
        <v>17</v>
      </c>
    </row>
    <row r="857" customFormat="false" ht="42.95" hidden="false" customHeight="true" outlineLevel="0" collapsed="false">
      <c r="A857" s="11" t="n">
        <v>853</v>
      </c>
      <c r="B857" s="12" t="s">
        <v>972</v>
      </c>
      <c r="C857" s="11" t="s">
        <v>666</v>
      </c>
      <c r="D857" s="13" t="n">
        <v>7000</v>
      </c>
      <c r="E857" s="13" t="n">
        <v>400</v>
      </c>
      <c r="F857" s="13" t="n">
        <v>2800000</v>
      </c>
      <c r="G857" s="33" t="s">
        <v>16</v>
      </c>
      <c r="H857" s="19" t="s">
        <v>16</v>
      </c>
      <c r="I857" s="15" t="s">
        <v>17</v>
      </c>
    </row>
    <row r="858" customFormat="false" ht="42.95" hidden="false" customHeight="true" outlineLevel="0" collapsed="false">
      <c r="A858" s="11" t="n">
        <v>854</v>
      </c>
      <c r="B858" s="12" t="s">
        <v>973</v>
      </c>
      <c r="C858" s="11" t="s">
        <v>666</v>
      </c>
      <c r="D858" s="13" t="n">
        <v>50</v>
      </c>
      <c r="E858" s="13" t="n">
        <v>5122</v>
      </c>
      <c r="F858" s="13" t="n">
        <v>256100</v>
      </c>
      <c r="G858" s="14" t="n">
        <v>62019003100056</v>
      </c>
      <c r="H858" s="15" t="s">
        <v>112</v>
      </c>
      <c r="I858" s="16" t="s">
        <v>14</v>
      </c>
    </row>
    <row r="859" customFormat="false" ht="42.95" hidden="false" customHeight="true" outlineLevel="0" collapsed="false">
      <c r="A859" s="11" t="n">
        <v>855</v>
      </c>
      <c r="B859" s="12" t="s">
        <v>974</v>
      </c>
      <c r="C859" s="11" t="s">
        <v>644</v>
      </c>
      <c r="D859" s="13" t="n">
        <v>1000</v>
      </c>
      <c r="E859" s="13" t="n">
        <v>644.8</v>
      </c>
      <c r="F859" s="13" t="n">
        <v>644800</v>
      </c>
      <c r="G859" s="33" t="s">
        <v>16</v>
      </c>
      <c r="H859" s="19" t="s">
        <v>16</v>
      </c>
      <c r="I859" s="15" t="s">
        <v>17</v>
      </c>
    </row>
    <row r="860" customFormat="false" ht="42.95" hidden="false" customHeight="true" outlineLevel="0" collapsed="false">
      <c r="A860" s="11" t="n">
        <v>856</v>
      </c>
      <c r="B860" s="12" t="s">
        <v>973</v>
      </c>
      <c r="C860" s="11" t="s">
        <v>644</v>
      </c>
      <c r="D860" s="13" t="n">
        <v>100</v>
      </c>
      <c r="E860" s="13" t="n">
        <v>5122</v>
      </c>
      <c r="F860" s="13" t="n">
        <v>512200</v>
      </c>
      <c r="G860" s="14" t="n">
        <v>62019002800232</v>
      </c>
      <c r="H860" s="15" t="s">
        <v>169</v>
      </c>
      <c r="I860" s="16" t="s">
        <v>14</v>
      </c>
    </row>
    <row r="861" customFormat="false" ht="42.95" hidden="false" customHeight="true" outlineLevel="0" collapsed="false">
      <c r="A861" s="11" t="n">
        <v>857</v>
      </c>
      <c r="B861" s="12" t="s">
        <v>975</v>
      </c>
      <c r="C861" s="11" t="s">
        <v>644</v>
      </c>
      <c r="D861" s="13" t="n">
        <v>6</v>
      </c>
      <c r="E861" s="13" t="n">
        <v>13063.2</v>
      </c>
      <c r="F861" s="13" t="n">
        <v>78379.2</v>
      </c>
      <c r="G861" s="29"/>
      <c r="H861" s="15"/>
      <c r="I861" s="18" t="s">
        <v>36</v>
      </c>
    </row>
    <row r="862" customFormat="false" ht="42.95" hidden="false" customHeight="true" outlineLevel="0" collapsed="false">
      <c r="A862" s="11" t="n">
        <v>858</v>
      </c>
      <c r="B862" s="12" t="s">
        <v>976</v>
      </c>
      <c r="C862" s="11" t="s">
        <v>644</v>
      </c>
      <c r="D862" s="13" t="n">
        <v>10</v>
      </c>
      <c r="E862" s="13" t="n">
        <v>41576</v>
      </c>
      <c r="F862" s="13" t="n">
        <v>415760</v>
      </c>
      <c r="G862" s="14" t="n">
        <v>62019002800413</v>
      </c>
      <c r="H862" s="14" t="s">
        <v>280</v>
      </c>
      <c r="I862" s="16" t="s">
        <v>14</v>
      </c>
    </row>
    <row r="863" customFormat="false" ht="42.95" hidden="false" customHeight="true" outlineLevel="0" collapsed="false">
      <c r="A863" s="11" t="n">
        <v>859</v>
      </c>
      <c r="B863" s="12" t="s">
        <v>977</v>
      </c>
      <c r="C863" s="11" t="s">
        <v>644</v>
      </c>
      <c r="D863" s="13" t="n">
        <v>3</v>
      </c>
      <c r="E863" s="13" t="n">
        <v>10540</v>
      </c>
      <c r="F863" s="13" t="n">
        <v>31620</v>
      </c>
      <c r="G863" s="14" t="n">
        <v>62019002800232</v>
      </c>
      <c r="H863" s="15" t="s">
        <v>169</v>
      </c>
      <c r="I863" s="16" t="s">
        <v>14</v>
      </c>
    </row>
    <row r="864" customFormat="false" ht="42.95" hidden="false" customHeight="true" outlineLevel="0" collapsed="false">
      <c r="A864" s="11" t="n">
        <v>860</v>
      </c>
      <c r="B864" s="12" t="s">
        <v>978</v>
      </c>
      <c r="C864" s="11" t="s">
        <v>644</v>
      </c>
      <c r="D864" s="13" t="n">
        <v>2</v>
      </c>
      <c r="E864" s="13" t="n">
        <v>10269</v>
      </c>
      <c r="F864" s="13" t="n">
        <v>20538</v>
      </c>
      <c r="G864" s="14" t="n">
        <v>62019002800413</v>
      </c>
      <c r="H864" s="15" t="s">
        <v>280</v>
      </c>
      <c r="I864" s="16" t="s">
        <v>14</v>
      </c>
    </row>
    <row r="865" customFormat="false" ht="42.95" hidden="false" customHeight="true" outlineLevel="0" collapsed="false">
      <c r="A865" s="11" t="n">
        <v>861</v>
      </c>
      <c r="B865" s="12" t="s">
        <v>979</v>
      </c>
      <c r="C865" s="11" t="s">
        <v>644</v>
      </c>
      <c r="D865" s="13" t="n">
        <v>5</v>
      </c>
      <c r="E865" s="13" t="n">
        <v>10000</v>
      </c>
      <c r="F865" s="13" t="n">
        <v>50000</v>
      </c>
      <c r="G865" s="14" t="n">
        <v>62019002800557</v>
      </c>
      <c r="H865" s="15" t="s">
        <v>302</v>
      </c>
      <c r="I865" s="27" t="s">
        <v>20</v>
      </c>
    </row>
    <row r="866" customFormat="false" ht="42.95" hidden="false" customHeight="true" outlineLevel="0" collapsed="false">
      <c r="A866" s="11" t="n">
        <v>862</v>
      </c>
      <c r="B866" s="12" t="s">
        <v>980</v>
      </c>
      <c r="C866" s="11" t="s">
        <v>644</v>
      </c>
      <c r="D866" s="13" t="n">
        <v>2</v>
      </c>
      <c r="E866" s="13" t="n">
        <v>5000</v>
      </c>
      <c r="F866" s="13" t="n">
        <v>10000</v>
      </c>
      <c r="G866" s="14" t="n">
        <v>62019002800557</v>
      </c>
      <c r="H866" s="15" t="s">
        <v>302</v>
      </c>
      <c r="I866" s="27" t="s">
        <v>20</v>
      </c>
    </row>
    <row r="867" customFormat="false" ht="42.95" hidden="false" customHeight="true" outlineLevel="0" collapsed="false">
      <c r="A867" s="11" t="n">
        <v>863</v>
      </c>
      <c r="B867" s="12" t="s">
        <v>281</v>
      </c>
      <c r="C867" s="11" t="s">
        <v>631</v>
      </c>
      <c r="D867" s="13" t="n">
        <v>3</v>
      </c>
      <c r="E867" s="13" t="n">
        <v>15000</v>
      </c>
      <c r="F867" s="13" t="n">
        <v>45000</v>
      </c>
      <c r="G867" s="14" t="n">
        <v>62019002800232</v>
      </c>
      <c r="H867" s="15" t="s">
        <v>169</v>
      </c>
      <c r="I867" s="16" t="s">
        <v>14</v>
      </c>
    </row>
    <row r="868" customFormat="false" ht="42.95" hidden="false" customHeight="true" outlineLevel="0" collapsed="false">
      <c r="A868" s="11" t="n">
        <v>864</v>
      </c>
      <c r="B868" s="12" t="s">
        <v>981</v>
      </c>
      <c r="C868" s="11" t="s">
        <v>617</v>
      </c>
      <c r="D868" s="13" t="n">
        <v>55</v>
      </c>
      <c r="E868" s="13" t="n">
        <v>1780</v>
      </c>
      <c r="F868" s="13" t="n">
        <v>97900</v>
      </c>
      <c r="G868" s="14" t="n">
        <v>62019003100035</v>
      </c>
      <c r="H868" s="15" t="s">
        <v>957</v>
      </c>
      <c r="I868" s="16" t="s">
        <v>14</v>
      </c>
    </row>
    <row r="869" customFormat="false" ht="42.95" hidden="false" customHeight="true" outlineLevel="0" collapsed="false">
      <c r="A869" s="11" t="n">
        <v>865</v>
      </c>
      <c r="B869" s="12" t="s">
        <v>982</v>
      </c>
      <c r="C869" s="11" t="s">
        <v>617</v>
      </c>
      <c r="D869" s="13" t="n">
        <v>3</v>
      </c>
      <c r="E869" s="13" t="n">
        <v>1780</v>
      </c>
      <c r="F869" s="13" t="n">
        <v>5340</v>
      </c>
      <c r="G869" s="14" t="n">
        <v>62019003100035</v>
      </c>
      <c r="H869" s="15" t="s">
        <v>957</v>
      </c>
      <c r="I869" s="16" t="s">
        <v>14</v>
      </c>
    </row>
    <row r="870" customFormat="false" ht="42.95" hidden="false" customHeight="true" outlineLevel="0" collapsed="false">
      <c r="A870" s="11" t="n">
        <v>866</v>
      </c>
      <c r="B870" s="12" t="s">
        <v>983</v>
      </c>
      <c r="C870" s="11" t="s">
        <v>617</v>
      </c>
      <c r="D870" s="13" t="n">
        <v>150</v>
      </c>
      <c r="E870" s="13" t="n">
        <v>1012</v>
      </c>
      <c r="F870" s="13" t="n">
        <v>151800</v>
      </c>
      <c r="G870" s="14" t="n">
        <v>62019003100035</v>
      </c>
      <c r="H870" s="15" t="s">
        <v>957</v>
      </c>
      <c r="I870" s="16" t="s">
        <v>14</v>
      </c>
    </row>
    <row r="871" customFormat="false" ht="42.95" hidden="false" customHeight="true" outlineLevel="0" collapsed="false">
      <c r="A871" s="11" t="n">
        <v>867</v>
      </c>
      <c r="B871" s="12" t="s">
        <v>984</v>
      </c>
      <c r="C871" s="11" t="s">
        <v>617</v>
      </c>
      <c r="D871" s="13" t="n">
        <v>100</v>
      </c>
      <c r="E871" s="13" t="n">
        <v>2498</v>
      </c>
      <c r="F871" s="13" t="n">
        <v>249800</v>
      </c>
      <c r="G871" s="14" t="n">
        <v>62019003100035</v>
      </c>
      <c r="H871" s="15" t="s">
        <v>957</v>
      </c>
      <c r="I871" s="16" t="s">
        <v>14</v>
      </c>
    </row>
    <row r="872" customFormat="false" ht="42.95" hidden="false" customHeight="true" outlineLevel="0" collapsed="false">
      <c r="A872" s="11" t="n">
        <v>868</v>
      </c>
      <c r="B872" s="12" t="s">
        <v>985</v>
      </c>
      <c r="C872" s="11" t="s">
        <v>617</v>
      </c>
      <c r="D872" s="13" t="n">
        <v>35000</v>
      </c>
      <c r="E872" s="13" t="n">
        <v>110</v>
      </c>
      <c r="F872" s="13" t="n">
        <v>3850000</v>
      </c>
      <c r="G872" s="15" t="s">
        <v>46</v>
      </c>
      <c r="H872" s="15" t="s">
        <v>46</v>
      </c>
      <c r="I872" s="15" t="s">
        <v>46</v>
      </c>
    </row>
    <row r="873" customFormat="false" ht="42.95" hidden="false" customHeight="true" outlineLevel="0" collapsed="false">
      <c r="A873" s="11" t="n">
        <v>869</v>
      </c>
      <c r="B873" s="12" t="s">
        <v>986</v>
      </c>
      <c r="C873" s="11" t="s">
        <v>617</v>
      </c>
      <c r="D873" s="13" t="n">
        <v>100</v>
      </c>
      <c r="E873" s="13" t="n">
        <v>500</v>
      </c>
      <c r="F873" s="13" t="n">
        <v>50000</v>
      </c>
      <c r="G873" s="14" t="n">
        <v>62019003100035</v>
      </c>
      <c r="H873" s="14" t="s">
        <v>957</v>
      </c>
      <c r="I873" s="16" t="s">
        <v>14</v>
      </c>
    </row>
    <row r="874" customFormat="false" ht="42.95" hidden="false" customHeight="true" outlineLevel="0" collapsed="false">
      <c r="A874" s="11" t="n">
        <v>870</v>
      </c>
      <c r="B874" s="12" t="s">
        <v>987</v>
      </c>
      <c r="C874" s="11" t="s">
        <v>617</v>
      </c>
      <c r="D874" s="13" t="n">
        <v>7000</v>
      </c>
      <c r="E874" s="13" t="n">
        <v>1110</v>
      </c>
      <c r="F874" s="13" t="n">
        <v>7770000</v>
      </c>
      <c r="G874" s="14" t="n">
        <v>62019003100037</v>
      </c>
      <c r="H874" s="15" t="s">
        <v>988</v>
      </c>
      <c r="I874" s="16" t="s">
        <v>14</v>
      </c>
    </row>
    <row r="875" customFormat="false" ht="42.95" hidden="false" customHeight="true" outlineLevel="0" collapsed="false">
      <c r="A875" s="11" t="n">
        <v>871</v>
      </c>
      <c r="B875" s="12" t="s">
        <v>989</v>
      </c>
      <c r="C875" s="11" t="s">
        <v>617</v>
      </c>
      <c r="D875" s="13" t="n">
        <v>430</v>
      </c>
      <c r="E875" s="13" t="n">
        <v>686</v>
      </c>
      <c r="F875" s="13" t="n">
        <v>294980</v>
      </c>
      <c r="G875" s="15" t="s">
        <v>46</v>
      </c>
      <c r="H875" s="15" t="s">
        <v>46</v>
      </c>
      <c r="I875" s="15" t="s">
        <v>46</v>
      </c>
    </row>
    <row r="876" customFormat="false" ht="42.95" hidden="false" customHeight="true" outlineLevel="0" collapsed="false">
      <c r="A876" s="11" t="n">
        <v>872</v>
      </c>
      <c r="B876" s="12" t="s">
        <v>296</v>
      </c>
      <c r="C876" s="11" t="s">
        <v>617</v>
      </c>
      <c r="D876" s="13" t="n">
        <v>3</v>
      </c>
      <c r="E876" s="13" t="n">
        <v>124000</v>
      </c>
      <c r="F876" s="13" t="n">
        <v>372000</v>
      </c>
      <c r="G876" s="14" t="n">
        <v>62019003100035</v>
      </c>
      <c r="H876" s="15" t="s">
        <v>957</v>
      </c>
      <c r="I876" s="16" t="s">
        <v>14</v>
      </c>
    </row>
    <row r="877" customFormat="false" ht="42.95" hidden="false" customHeight="true" outlineLevel="0" collapsed="false">
      <c r="A877" s="11" t="n">
        <v>873</v>
      </c>
      <c r="B877" s="12" t="s">
        <v>298</v>
      </c>
      <c r="C877" s="11" t="s">
        <v>617</v>
      </c>
      <c r="D877" s="13" t="n">
        <v>3</v>
      </c>
      <c r="E877" s="13" t="n">
        <v>248000</v>
      </c>
      <c r="F877" s="13" t="n">
        <v>744000</v>
      </c>
      <c r="G877" s="14" t="n">
        <v>62019003100035</v>
      </c>
      <c r="H877" s="15" t="s">
        <v>957</v>
      </c>
      <c r="I877" s="16" t="s">
        <v>14</v>
      </c>
    </row>
    <row r="878" customFormat="false" ht="42.95" hidden="false" customHeight="true" outlineLevel="0" collapsed="false">
      <c r="A878" s="11" t="n">
        <v>874</v>
      </c>
      <c r="B878" s="12" t="s">
        <v>990</v>
      </c>
      <c r="C878" s="11" t="s">
        <v>617</v>
      </c>
      <c r="D878" s="13" t="n">
        <v>7000</v>
      </c>
      <c r="E878" s="13" t="n">
        <v>1000</v>
      </c>
      <c r="F878" s="13" t="n">
        <v>7000000</v>
      </c>
      <c r="G878" s="14" t="n">
        <v>62019003100035</v>
      </c>
      <c r="H878" s="14" t="s">
        <v>957</v>
      </c>
      <c r="I878" s="16" t="s">
        <v>14</v>
      </c>
    </row>
    <row r="879" customFormat="false" ht="42.95" hidden="false" customHeight="true" outlineLevel="0" collapsed="false">
      <c r="A879" s="11" t="n">
        <v>875</v>
      </c>
      <c r="B879" s="12" t="s">
        <v>991</v>
      </c>
      <c r="C879" s="11" t="s">
        <v>617</v>
      </c>
      <c r="D879" s="13" t="n">
        <v>4</v>
      </c>
      <c r="E879" s="13" t="n">
        <v>31293</v>
      </c>
      <c r="F879" s="13" t="n">
        <v>125172</v>
      </c>
      <c r="G879" s="14" t="n">
        <v>62019003100038</v>
      </c>
      <c r="H879" s="15" t="s">
        <v>729</v>
      </c>
      <c r="I879" s="16" t="s">
        <v>14</v>
      </c>
    </row>
    <row r="880" customFormat="false" ht="42.95" hidden="false" customHeight="true" outlineLevel="0" collapsed="false">
      <c r="A880" s="11" t="n">
        <v>876</v>
      </c>
      <c r="B880" s="12" t="s">
        <v>992</v>
      </c>
      <c r="C880" s="11" t="s">
        <v>617</v>
      </c>
      <c r="D880" s="13" t="n">
        <v>3</v>
      </c>
      <c r="E880" s="13" t="n">
        <v>12000</v>
      </c>
      <c r="F880" s="13" t="n">
        <v>36000</v>
      </c>
      <c r="G880" s="14" t="n">
        <v>62019003100035</v>
      </c>
      <c r="H880" s="15" t="s">
        <v>957</v>
      </c>
      <c r="I880" s="16" t="s">
        <v>14</v>
      </c>
    </row>
    <row r="881" customFormat="false" ht="42.95" hidden="false" customHeight="true" outlineLevel="0" collapsed="false">
      <c r="A881" s="11" t="n">
        <v>877</v>
      </c>
      <c r="B881" s="12" t="s">
        <v>993</v>
      </c>
      <c r="C881" s="11" t="s">
        <v>617</v>
      </c>
      <c r="D881" s="13" t="n">
        <v>177</v>
      </c>
      <c r="E881" s="13" t="n">
        <v>387</v>
      </c>
      <c r="F881" s="13" t="n">
        <v>68499</v>
      </c>
      <c r="G881" s="15" t="s">
        <v>46</v>
      </c>
      <c r="H881" s="15" t="s">
        <v>46</v>
      </c>
      <c r="I881" s="15" t="s">
        <v>46</v>
      </c>
    </row>
    <row r="882" customFormat="false" ht="42.95" hidden="false" customHeight="true" outlineLevel="0" collapsed="false">
      <c r="A882" s="11" t="n">
        <v>878</v>
      </c>
      <c r="B882" s="12" t="s">
        <v>994</v>
      </c>
      <c r="C882" s="11" t="s">
        <v>617</v>
      </c>
      <c r="D882" s="13" t="n">
        <v>100</v>
      </c>
      <c r="E882" s="13" t="n">
        <v>420</v>
      </c>
      <c r="F882" s="13" t="n">
        <v>42000</v>
      </c>
      <c r="G882" s="14" t="n">
        <v>62019003100035</v>
      </c>
      <c r="H882" s="15" t="s">
        <v>957</v>
      </c>
      <c r="I882" s="16" t="s">
        <v>14</v>
      </c>
    </row>
    <row r="883" customFormat="false" ht="42.95" hidden="false" customHeight="true" outlineLevel="0" collapsed="false">
      <c r="A883" s="11" t="n">
        <v>879</v>
      </c>
      <c r="B883" s="12" t="s">
        <v>995</v>
      </c>
      <c r="C883" s="11" t="s">
        <v>617</v>
      </c>
      <c r="D883" s="13" t="n">
        <v>70</v>
      </c>
      <c r="E883" s="13" t="n">
        <v>547.75</v>
      </c>
      <c r="F883" s="13" t="n">
        <v>38342.5</v>
      </c>
      <c r="G883" s="15" t="s">
        <v>46</v>
      </c>
      <c r="H883" s="15" t="s">
        <v>46</v>
      </c>
      <c r="I883" s="15" t="s">
        <v>46</v>
      </c>
    </row>
    <row r="884" customFormat="false" ht="42.95" hidden="false" customHeight="true" outlineLevel="0" collapsed="false">
      <c r="A884" s="11" t="n">
        <v>880</v>
      </c>
      <c r="B884" s="12" t="s">
        <v>996</v>
      </c>
      <c r="C884" s="11" t="s">
        <v>617</v>
      </c>
      <c r="D884" s="13" t="n">
        <v>45</v>
      </c>
      <c r="E884" s="13" t="n">
        <v>1930</v>
      </c>
      <c r="F884" s="13" t="n">
        <v>86850</v>
      </c>
      <c r="G884" s="15" t="s">
        <v>46</v>
      </c>
      <c r="H884" s="15" t="s">
        <v>46</v>
      </c>
      <c r="I884" s="15" t="s">
        <v>46</v>
      </c>
    </row>
    <row r="885" customFormat="false" ht="42.95" hidden="false" customHeight="true" outlineLevel="0" collapsed="false">
      <c r="A885" s="11" t="n">
        <v>881</v>
      </c>
      <c r="B885" s="12" t="s">
        <v>997</v>
      </c>
      <c r="C885" s="11" t="s">
        <v>617</v>
      </c>
      <c r="D885" s="13" t="n">
        <v>11</v>
      </c>
      <c r="E885" s="13" t="n">
        <v>41307</v>
      </c>
      <c r="F885" s="13" t="n">
        <v>454377</v>
      </c>
      <c r="G885" s="14" t="n">
        <v>62019003100035</v>
      </c>
      <c r="H885" s="15" t="s">
        <v>957</v>
      </c>
      <c r="I885" s="16" t="s">
        <v>14</v>
      </c>
    </row>
    <row r="886" customFormat="false" ht="42.95" hidden="false" customHeight="true" outlineLevel="0" collapsed="false">
      <c r="A886" s="11" t="n">
        <v>882</v>
      </c>
      <c r="B886" s="12" t="s">
        <v>998</v>
      </c>
      <c r="C886" s="11" t="s">
        <v>617</v>
      </c>
      <c r="D886" s="13" t="n">
        <v>100</v>
      </c>
      <c r="E886" s="13" t="n">
        <v>400</v>
      </c>
      <c r="F886" s="13" t="n">
        <v>40000</v>
      </c>
      <c r="G886" s="15" t="s">
        <v>46</v>
      </c>
      <c r="H886" s="15" t="s">
        <v>46</v>
      </c>
      <c r="I886" s="15" t="s">
        <v>46</v>
      </c>
    </row>
    <row r="887" customFormat="false" ht="42.95" hidden="false" customHeight="true" outlineLevel="0" collapsed="false">
      <c r="A887" s="11" t="n">
        <v>883</v>
      </c>
      <c r="B887" s="12" t="s">
        <v>999</v>
      </c>
      <c r="C887" s="11" t="s">
        <v>617</v>
      </c>
      <c r="D887" s="13" t="n">
        <v>4</v>
      </c>
      <c r="E887" s="13" t="n">
        <v>2598</v>
      </c>
      <c r="F887" s="13" t="n">
        <v>10392</v>
      </c>
      <c r="G887" s="14" t="n">
        <v>62019003100035</v>
      </c>
      <c r="H887" s="15" t="s">
        <v>957</v>
      </c>
      <c r="I887" s="27" t="s">
        <v>20</v>
      </c>
    </row>
    <row r="888" customFormat="false" ht="42.95" hidden="false" customHeight="true" outlineLevel="0" collapsed="false">
      <c r="A888" s="11" t="n">
        <v>884</v>
      </c>
      <c r="B888" s="12" t="s">
        <v>1000</v>
      </c>
      <c r="C888" s="11" t="s">
        <v>617</v>
      </c>
      <c r="D888" s="13" t="n">
        <v>10</v>
      </c>
      <c r="E888" s="13" t="n">
        <v>2012</v>
      </c>
      <c r="F888" s="13" t="n">
        <v>20120</v>
      </c>
      <c r="G888" s="14" t="n">
        <v>62019003100035</v>
      </c>
      <c r="H888" s="15" t="s">
        <v>957</v>
      </c>
      <c r="I888" s="16" t="s">
        <v>14</v>
      </c>
    </row>
    <row r="889" customFormat="false" ht="42.95" hidden="false" customHeight="true" outlineLevel="0" collapsed="false">
      <c r="A889" s="11" t="n">
        <v>885</v>
      </c>
      <c r="B889" s="12" t="s">
        <v>1001</v>
      </c>
      <c r="C889" s="11" t="s">
        <v>617</v>
      </c>
      <c r="D889" s="13" t="n">
        <v>6</v>
      </c>
      <c r="E889" s="13" t="n">
        <v>2391</v>
      </c>
      <c r="F889" s="13" t="n">
        <v>14346</v>
      </c>
      <c r="G889" s="14" t="n">
        <v>62019003100035</v>
      </c>
      <c r="H889" s="15" t="s">
        <v>957</v>
      </c>
      <c r="I889" s="16" t="s">
        <v>14</v>
      </c>
    </row>
    <row r="890" customFormat="false" ht="42.95" hidden="false" customHeight="true" outlineLevel="0" collapsed="false">
      <c r="A890" s="11" t="n">
        <v>886</v>
      </c>
      <c r="B890" s="12" t="s">
        <v>1002</v>
      </c>
      <c r="C890" s="11" t="s">
        <v>617</v>
      </c>
      <c r="D890" s="13" t="n">
        <v>10</v>
      </c>
      <c r="E890" s="13" t="n">
        <v>1793</v>
      </c>
      <c r="F890" s="13" t="n">
        <v>17930</v>
      </c>
      <c r="G890" s="15" t="s">
        <v>46</v>
      </c>
      <c r="H890" s="15" t="s">
        <v>46</v>
      </c>
      <c r="I890" s="15" t="s">
        <v>46</v>
      </c>
    </row>
    <row r="891" customFormat="false" ht="42.95" hidden="false" customHeight="true" outlineLevel="0" collapsed="false">
      <c r="A891" s="11" t="n">
        <v>887</v>
      </c>
      <c r="B891" s="12" t="s">
        <v>1003</v>
      </c>
      <c r="C891" s="11" t="s">
        <v>617</v>
      </c>
      <c r="D891" s="13" t="n">
        <v>3000</v>
      </c>
      <c r="E891" s="13" t="n">
        <v>42</v>
      </c>
      <c r="F891" s="13" t="n">
        <v>126000</v>
      </c>
      <c r="G891" s="19" t="s">
        <v>16</v>
      </c>
      <c r="H891" s="19" t="s">
        <v>16</v>
      </c>
      <c r="I891" s="15" t="s">
        <v>17</v>
      </c>
    </row>
    <row r="892" customFormat="false" ht="42.95" hidden="false" customHeight="true" outlineLevel="0" collapsed="false">
      <c r="A892" s="11" t="n">
        <v>888</v>
      </c>
      <c r="B892" s="12" t="s">
        <v>1004</v>
      </c>
      <c r="C892" s="11" t="s">
        <v>617</v>
      </c>
      <c r="D892" s="13" t="n">
        <v>400</v>
      </c>
      <c r="E892" s="13" t="n">
        <v>2000</v>
      </c>
      <c r="F892" s="13" t="n">
        <v>800000</v>
      </c>
      <c r="G892" s="15" t="s">
        <v>46</v>
      </c>
      <c r="H892" s="15" t="s">
        <v>46</v>
      </c>
      <c r="I892" s="15" t="s">
        <v>46</v>
      </c>
    </row>
    <row r="893" customFormat="false" ht="42.95" hidden="false" customHeight="true" outlineLevel="0" collapsed="false">
      <c r="A893" s="11" t="n">
        <v>889</v>
      </c>
      <c r="B893" s="12" t="s">
        <v>1005</v>
      </c>
      <c r="C893" s="11" t="s">
        <v>617</v>
      </c>
      <c r="D893" s="13" t="n">
        <v>22</v>
      </c>
      <c r="E893" s="13" t="n">
        <v>1500</v>
      </c>
      <c r="F893" s="13" t="n">
        <v>33000</v>
      </c>
      <c r="G893" s="14" t="s">
        <v>1006</v>
      </c>
      <c r="H893" s="15" t="s">
        <v>957</v>
      </c>
      <c r="I893" s="16" t="s">
        <v>14</v>
      </c>
    </row>
    <row r="894" customFormat="false" ht="42.95" hidden="false" customHeight="true" outlineLevel="0" collapsed="false">
      <c r="A894" s="11" t="n">
        <v>890</v>
      </c>
      <c r="B894" s="12" t="s">
        <v>1007</v>
      </c>
      <c r="C894" s="11" t="s">
        <v>617</v>
      </c>
      <c r="D894" s="13" t="n">
        <v>350</v>
      </c>
      <c r="E894" s="13" t="n">
        <v>1000</v>
      </c>
      <c r="F894" s="13" t="n">
        <v>350000</v>
      </c>
      <c r="G894" s="15" t="s">
        <v>1008</v>
      </c>
      <c r="H894" s="15" t="s">
        <v>46</v>
      </c>
      <c r="I894" s="15" t="s">
        <v>46</v>
      </c>
    </row>
    <row r="895" customFormat="false" ht="42.95" hidden="false" customHeight="true" outlineLevel="0" collapsed="false">
      <c r="A895" s="11" t="n">
        <v>891</v>
      </c>
      <c r="B895" s="12" t="s">
        <v>1009</v>
      </c>
      <c r="C895" s="11" t="s">
        <v>617</v>
      </c>
      <c r="D895" s="13" t="n">
        <v>50</v>
      </c>
      <c r="E895" s="13" t="n">
        <v>2614</v>
      </c>
      <c r="F895" s="13" t="n">
        <v>130700</v>
      </c>
      <c r="G895" s="15" t="s">
        <v>46</v>
      </c>
      <c r="H895" s="15" t="s">
        <v>46</v>
      </c>
      <c r="I895" s="15" t="s">
        <v>46</v>
      </c>
    </row>
    <row r="896" customFormat="false" ht="42.95" hidden="false" customHeight="true" outlineLevel="0" collapsed="false">
      <c r="A896" s="11" t="n">
        <v>892</v>
      </c>
      <c r="B896" s="12" t="s">
        <v>1010</v>
      </c>
      <c r="C896" s="11" t="s">
        <v>617</v>
      </c>
      <c r="D896" s="13" t="n">
        <v>50</v>
      </c>
      <c r="E896" s="13" t="n">
        <v>688</v>
      </c>
      <c r="F896" s="13" t="n">
        <v>34400</v>
      </c>
      <c r="G896" s="15" t="s">
        <v>46</v>
      </c>
      <c r="H896" s="15" t="s">
        <v>46</v>
      </c>
      <c r="I896" s="15" t="s">
        <v>46</v>
      </c>
    </row>
    <row r="897" customFormat="false" ht="42.95" hidden="false" customHeight="true" outlineLevel="0" collapsed="false">
      <c r="A897" s="11" t="n">
        <v>893</v>
      </c>
      <c r="B897" s="12" t="s">
        <v>1011</v>
      </c>
      <c r="C897" s="11" t="s">
        <v>617</v>
      </c>
      <c r="D897" s="13" t="n">
        <v>5000</v>
      </c>
      <c r="E897" s="13" t="n">
        <v>350</v>
      </c>
      <c r="F897" s="13" t="n">
        <v>1750000</v>
      </c>
      <c r="G897" s="14" t="n">
        <v>62019003100035</v>
      </c>
      <c r="H897" s="15" t="s">
        <v>957</v>
      </c>
      <c r="I897" s="16" t="s">
        <v>14</v>
      </c>
    </row>
    <row r="898" customFormat="false" ht="42.95" hidden="false" customHeight="true" outlineLevel="0" collapsed="false">
      <c r="A898" s="11" t="n">
        <v>894</v>
      </c>
      <c r="B898" s="12" t="s">
        <v>1012</v>
      </c>
      <c r="C898" s="11" t="s">
        <v>739</v>
      </c>
      <c r="D898" s="13" t="n">
        <v>50</v>
      </c>
      <c r="E898" s="13" t="n">
        <v>205</v>
      </c>
      <c r="F898" s="13" t="n">
        <v>10250</v>
      </c>
      <c r="G898" s="15" t="s">
        <v>16</v>
      </c>
      <c r="H898" s="19" t="s">
        <v>16</v>
      </c>
      <c r="I898" s="15" t="s">
        <v>17</v>
      </c>
    </row>
    <row r="899" customFormat="false" ht="42.95" hidden="false" customHeight="true" outlineLevel="0" collapsed="false">
      <c r="A899" s="11" t="n">
        <v>895</v>
      </c>
      <c r="B899" s="12" t="s">
        <v>1013</v>
      </c>
      <c r="C899" s="11" t="s">
        <v>739</v>
      </c>
      <c r="D899" s="13" t="n">
        <v>100</v>
      </c>
      <c r="E899" s="13" t="n">
        <v>395</v>
      </c>
      <c r="F899" s="13" t="n">
        <v>39500</v>
      </c>
      <c r="G899" s="15" t="s">
        <v>16</v>
      </c>
      <c r="H899" s="19" t="s">
        <v>16</v>
      </c>
      <c r="I899" s="15" t="s">
        <v>17</v>
      </c>
    </row>
    <row r="900" customFormat="false" ht="42.95" hidden="false" customHeight="true" outlineLevel="0" collapsed="false">
      <c r="A900" s="11" t="n">
        <v>896</v>
      </c>
      <c r="B900" s="12" t="s">
        <v>1014</v>
      </c>
      <c r="C900" s="11" t="s">
        <v>739</v>
      </c>
      <c r="D900" s="13" t="n">
        <v>42</v>
      </c>
      <c r="E900" s="13" t="n">
        <v>2000</v>
      </c>
      <c r="F900" s="13" t="n">
        <v>84000</v>
      </c>
      <c r="G900" s="15" t="s">
        <v>16</v>
      </c>
      <c r="H900" s="19" t="s">
        <v>16</v>
      </c>
      <c r="I900" s="15" t="s">
        <v>17</v>
      </c>
    </row>
    <row r="901" customFormat="false" ht="42.95" hidden="false" customHeight="true" outlineLevel="0" collapsed="false">
      <c r="A901" s="11" t="n">
        <v>897</v>
      </c>
      <c r="B901" s="12" t="s">
        <v>1010</v>
      </c>
      <c r="C901" s="11" t="s">
        <v>739</v>
      </c>
      <c r="D901" s="13" t="n">
        <v>20</v>
      </c>
      <c r="E901" s="13" t="n">
        <v>688</v>
      </c>
      <c r="F901" s="13" t="n">
        <v>13760</v>
      </c>
      <c r="G901" s="14" t="n">
        <v>62019002800413</v>
      </c>
      <c r="H901" s="15" t="s">
        <v>280</v>
      </c>
      <c r="I901" s="16" t="s">
        <v>14</v>
      </c>
    </row>
    <row r="902" customFormat="false" ht="42.95" hidden="false" customHeight="true" outlineLevel="0" collapsed="false">
      <c r="A902" s="11" t="n">
        <v>898</v>
      </c>
      <c r="B902" s="12" t="s">
        <v>1015</v>
      </c>
      <c r="C902" s="11" t="s">
        <v>739</v>
      </c>
      <c r="D902" s="13" t="n">
        <v>4</v>
      </c>
      <c r="E902" s="13" t="n">
        <v>5000</v>
      </c>
      <c r="F902" s="13" t="n">
        <v>20000</v>
      </c>
      <c r="G902" s="14" t="n">
        <v>62019002800413</v>
      </c>
      <c r="H902" s="14" t="s">
        <v>280</v>
      </c>
      <c r="I902" s="16" t="s">
        <v>14</v>
      </c>
    </row>
    <row r="903" customFormat="false" ht="42.95" hidden="false" customHeight="true" outlineLevel="0" collapsed="false">
      <c r="A903" s="11" t="n">
        <v>899</v>
      </c>
      <c r="B903" s="12" t="s">
        <v>1016</v>
      </c>
      <c r="C903" s="11" t="s">
        <v>739</v>
      </c>
      <c r="D903" s="13" t="n">
        <v>24</v>
      </c>
      <c r="E903" s="13" t="n">
        <v>2000</v>
      </c>
      <c r="F903" s="13" t="n">
        <v>48000</v>
      </c>
      <c r="G903" s="15" t="s">
        <v>16</v>
      </c>
      <c r="H903" s="19" t="s">
        <v>16</v>
      </c>
      <c r="I903" s="15" t="s">
        <v>17</v>
      </c>
    </row>
    <row r="904" customFormat="false" ht="42.95" hidden="false" customHeight="true" outlineLevel="0" collapsed="false">
      <c r="A904" s="11" t="n">
        <v>900</v>
      </c>
      <c r="B904" s="12" t="s">
        <v>1017</v>
      </c>
      <c r="C904" s="11" t="s">
        <v>962</v>
      </c>
      <c r="D904" s="13" t="n">
        <v>1</v>
      </c>
      <c r="E904" s="13" t="n">
        <v>4691</v>
      </c>
      <c r="F904" s="13" t="n">
        <v>4691</v>
      </c>
      <c r="G904" s="14" t="n">
        <v>62019002800413</v>
      </c>
      <c r="H904" s="15" t="s">
        <v>280</v>
      </c>
      <c r="I904" s="16" t="s">
        <v>14</v>
      </c>
    </row>
    <row r="905" customFormat="false" ht="42.95" hidden="false" customHeight="true" outlineLevel="0" collapsed="false">
      <c r="A905" s="11" t="n">
        <v>901</v>
      </c>
      <c r="B905" s="12" t="s">
        <v>34</v>
      </c>
      <c r="C905" s="11" t="s">
        <v>35</v>
      </c>
      <c r="D905" s="13" t="n">
        <v>1</v>
      </c>
      <c r="E905" s="13" t="n">
        <v>12000228.8</v>
      </c>
      <c r="F905" s="13" t="n">
        <v>12000228.8</v>
      </c>
      <c r="G905" s="15"/>
      <c r="H905" s="15"/>
      <c r="I905" s="18" t="s">
        <v>36</v>
      </c>
    </row>
    <row r="906" customFormat="false" ht="42.95" hidden="false" customHeight="true" outlineLevel="0" collapsed="false">
      <c r="A906" s="11" t="n">
        <v>902</v>
      </c>
      <c r="B906" s="12" t="s">
        <v>866</v>
      </c>
      <c r="C906" s="11" t="s">
        <v>35</v>
      </c>
      <c r="D906" s="13" t="n">
        <v>1</v>
      </c>
      <c r="E906" s="13" t="n">
        <v>10000000</v>
      </c>
      <c r="F906" s="13" t="n">
        <v>10000000</v>
      </c>
      <c r="G906" s="14" t="s">
        <v>16</v>
      </c>
      <c r="H906" s="19" t="s">
        <v>16</v>
      </c>
      <c r="I906" s="15" t="s">
        <v>17</v>
      </c>
    </row>
    <row r="907" customFormat="false" ht="42.95" hidden="false" customHeight="true" outlineLevel="0" collapsed="false">
      <c r="A907" s="11" t="n">
        <v>903</v>
      </c>
      <c r="B907" s="12" t="s">
        <v>284</v>
      </c>
      <c r="C907" s="11" t="s">
        <v>102</v>
      </c>
      <c r="D907" s="13" t="n">
        <v>1</v>
      </c>
      <c r="E907" s="13" t="n">
        <v>10507</v>
      </c>
      <c r="F907" s="13" t="n">
        <v>10507</v>
      </c>
      <c r="G907" s="14" t="s">
        <v>970</v>
      </c>
      <c r="H907" s="15" t="s">
        <v>46</v>
      </c>
      <c r="I907" s="15" t="s">
        <v>46</v>
      </c>
    </row>
    <row r="908" customFormat="false" ht="42.95" hidden="false" customHeight="true" outlineLevel="0" collapsed="false">
      <c r="A908" s="11" t="n">
        <v>904</v>
      </c>
      <c r="B908" s="12" t="s">
        <v>284</v>
      </c>
      <c r="C908" s="11" t="s">
        <v>623</v>
      </c>
      <c r="D908" s="13" t="n">
        <v>3</v>
      </c>
      <c r="E908" s="13" t="n">
        <v>10507</v>
      </c>
      <c r="F908" s="13" t="n">
        <v>31521</v>
      </c>
      <c r="G908" s="14" t="s">
        <v>970</v>
      </c>
      <c r="H908" s="15" t="s">
        <v>46</v>
      </c>
      <c r="I908" s="15" t="s">
        <v>46</v>
      </c>
    </row>
    <row r="909" customFormat="false" ht="42.95" hidden="false" customHeight="true" outlineLevel="0" collapsed="false">
      <c r="A909" s="11" t="n">
        <v>905</v>
      </c>
      <c r="B909" s="12" t="s">
        <v>1018</v>
      </c>
      <c r="C909" s="11" t="s">
        <v>617</v>
      </c>
      <c r="D909" s="13" t="n">
        <v>2</v>
      </c>
      <c r="E909" s="13" t="n">
        <v>8832</v>
      </c>
      <c r="F909" s="13" t="n">
        <v>17664</v>
      </c>
      <c r="G909" s="14" t="n">
        <v>62019003100036</v>
      </c>
      <c r="H909" s="15" t="s">
        <v>967</v>
      </c>
      <c r="I909" s="16" t="s">
        <v>14</v>
      </c>
    </row>
    <row r="910" customFormat="false" ht="42.95" hidden="false" customHeight="true" outlineLevel="0" collapsed="false">
      <c r="A910" s="11" t="n">
        <v>906</v>
      </c>
      <c r="B910" s="12" t="s">
        <v>1019</v>
      </c>
      <c r="C910" s="11" t="s">
        <v>168</v>
      </c>
      <c r="D910" s="13" t="n">
        <v>15000</v>
      </c>
      <c r="E910" s="13" t="n">
        <v>957</v>
      </c>
      <c r="F910" s="13" t="n">
        <v>14355000</v>
      </c>
      <c r="G910" s="32" t="n">
        <v>62019002800105</v>
      </c>
      <c r="H910" s="15" t="s">
        <v>328</v>
      </c>
      <c r="I910" s="16" t="s">
        <v>14</v>
      </c>
    </row>
    <row r="911" customFormat="false" ht="42.95" hidden="false" customHeight="true" outlineLevel="0" collapsed="false">
      <c r="A911" s="11" t="n">
        <v>907</v>
      </c>
      <c r="B911" s="12" t="s">
        <v>1020</v>
      </c>
      <c r="C911" s="11" t="s">
        <v>615</v>
      </c>
      <c r="D911" s="13" t="n">
        <v>2000</v>
      </c>
      <c r="E911" s="13" t="n">
        <v>1255</v>
      </c>
      <c r="F911" s="13" t="n">
        <v>2510000</v>
      </c>
      <c r="G911" s="32" t="n">
        <v>62019002800105</v>
      </c>
      <c r="H911" s="15" t="s">
        <v>328</v>
      </c>
      <c r="I911" s="16" t="s">
        <v>14</v>
      </c>
    </row>
    <row r="912" customFormat="false" ht="42.95" hidden="false" customHeight="true" outlineLevel="0" collapsed="false">
      <c r="A912" s="11" t="n">
        <v>908</v>
      </c>
      <c r="B912" s="12" t="s">
        <v>1019</v>
      </c>
      <c r="C912" s="11" t="s">
        <v>615</v>
      </c>
      <c r="D912" s="13" t="n">
        <v>100</v>
      </c>
      <c r="E912" s="13" t="n">
        <v>957</v>
      </c>
      <c r="F912" s="13" t="n">
        <v>95700</v>
      </c>
      <c r="G912" s="32" t="n">
        <v>62019002800105</v>
      </c>
      <c r="H912" s="15" t="s">
        <v>328</v>
      </c>
      <c r="I912" s="16" t="s">
        <v>14</v>
      </c>
    </row>
    <row r="913" customFormat="false" ht="42.95" hidden="false" customHeight="true" outlineLevel="0" collapsed="false">
      <c r="A913" s="11" t="n">
        <v>909</v>
      </c>
      <c r="B913" s="12" t="s">
        <v>1021</v>
      </c>
      <c r="C913" s="11" t="s">
        <v>947</v>
      </c>
      <c r="D913" s="13" t="n">
        <v>60</v>
      </c>
      <c r="E913" s="13" t="n">
        <v>45000</v>
      </c>
      <c r="F913" s="13" t="n">
        <v>2700000</v>
      </c>
      <c r="G913" s="14" t="s">
        <v>1022</v>
      </c>
      <c r="H913" s="14" t="s">
        <v>1023</v>
      </c>
      <c r="I913" s="16" t="s">
        <v>14</v>
      </c>
    </row>
    <row r="914" customFormat="false" ht="42.95" hidden="false" customHeight="true" outlineLevel="0" collapsed="false">
      <c r="A914" s="11" t="n">
        <v>910</v>
      </c>
      <c r="B914" s="12" t="s">
        <v>1024</v>
      </c>
      <c r="C914" s="11" t="s">
        <v>947</v>
      </c>
      <c r="D914" s="13" t="n">
        <v>1</v>
      </c>
      <c r="E914" s="13" t="n">
        <v>155000</v>
      </c>
      <c r="F914" s="13" t="n">
        <v>155000</v>
      </c>
      <c r="G914" s="14" t="n">
        <v>62019002800465</v>
      </c>
      <c r="H914" s="15" t="s">
        <v>331</v>
      </c>
      <c r="I914" s="19" t="s">
        <v>20</v>
      </c>
    </row>
    <row r="915" customFormat="false" ht="42.95" hidden="false" customHeight="true" outlineLevel="0" collapsed="false">
      <c r="A915" s="11" t="n">
        <v>911</v>
      </c>
      <c r="B915" s="12" t="s">
        <v>1025</v>
      </c>
      <c r="C915" s="11" t="s">
        <v>666</v>
      </c>
      <c r="D915" s="13" t="n">
        <v>100</v>
      </c>
      <c r="E915" s="13" t="n">
        <v>2208</v>
      </c>
      <c r="F915" s="13" t="n">
        <v>220800</v>
      </c>
      <c r="G915" s="14" t="s">
        <v>16</v>
      </c>
      <c r="H915" s="19" t="s">
        <v>16</v>
      </c>
      <c r="I915" s="15" t="s">
        <v>17</v>
      </c>
    </row>
    <row r="916" customFormat="false" ht="42.95" hidden="false" customHeight="true" outlineLevel="0" collapsed="false">
      <c r="A916" s="11" t="n">
        <v>912</v>
      </c>
      <c r="B916" s="12" t="s">
        <v>1026</v>
      </c>
      <c r="C916" s="11" t="s">
        <v>666</v>
      </c>
      <c r="D916" s="13" t="n">
        <v>1500</v>
      </c>
      <c r="E916" s="13" t="n">
        <v>150</v>
      </c>
      <c r="F916" s="13" t="n">
        <v>225000</v>
      </c>
      <c r="G916" s="14" t="s">
        <v>16</v>
      </c>
      <c r="H916" s="19" t="s">
        <v>16</v>
      </c>
      <c r="I916" s="15" t="s">
        <v>17</v>
      </c>
    </row>
    <row r="917" customFormat="false" ht="42.95" hidden="false" customHeight="true" outlineLevel="0" collapsed="false">
      <c r="A917" s="11" t="n">
        <v>913</v>
      </c>
      <c r="B917" s="12" t="s">
        <v>1027</v>
      </c>
      <c r="C917" s="11" t="s">
        <v>666</v>
      </c>
      <c r="D917" s="13" t="n">
        <v>40</v>
      </c>
      <c r="E917" s="13" t="n">
        <v>4500</v>
      </c>
      <c r="F917" s="13" t="n">
        <v>180000</v>
      </c>
      <c r="G917" s="14" t="n">
        <v>62019003100107</v>
      </c>
      <c r="H917" s="14" t="s">
        <v>679</v>
      </c>
      <c r="I917" s="16" t="s">
        <v>14</v>
      </c>
    </row>
    <row r="918" customFormat="false" ht="42.95" hidden="false" customHeight="true" outlineLevel="0" collapsed="false">
      <c r="A918" s="11" t="n">
        <v>914</v>
      </c>
      <c r="B918" s="12" t="s">
        <v>1028</v>
      </c>
      <c r="C918" s="11" t="s">
        <v>666</v>
      </c>
      <c r="D918" s="13" t="n">
        <v>3500</v>
      </c>
      <c r="E918" s="13" t="n">
        <v>286</v>
      </c>
      <c r="F918" s="13" t="n">
        <v>1001000</v>
      </c>
      <c r="G918" s="14" t="s">
        <v>16</v>
      </c>
      <c r="H918" s="19" t="s">
        <v>16</v>
      </c>
      <c r="I918" s="15" t="s">
        <v>17</v>
      </c>
    </row>
    <row r="919" customFormat="false" ht="42.95" hidden="false" customHeight="true" outlineLevel="0" collapsed="false">
      <c r="A919" s="11" t="n">
        <v>915</v>
      </c>
      <c r="B919" s="12" t="s">
        <v>1029</v>
      </c>
      <c r="C919" s="11" t="s">
        <v>666</v>
      </c>
      <c r="D919" s="13" t="n">
        <v>150</v>
      </c>
      <c r="E919" s="13" t="n">
        <v>9000</v>
      </c>
      <c r="F919" s="13" t="n">
        <v>1350000</v>
      </c>
      <c r="G919" s="14" t="n">
        <v>62019003100025</v>
      </c>
      <c r="H919" s="33" t="s">
        <v>673</v>
      </c>
      <c r="I919" s="16" t="s">
        <v>14</v>
      </c>
    </row>
    <row r="920" customFormat="false" ht="42.95" hidden="false" customHeight="true" outlineLevel="0" collapsed="false">
      <c r="A920" s="11" t="n">
        <v>916</v>
      </c>
      <c r="B920" s="12" t="s">
        <v>1030</v>
      </c>
      <c r="C920" s="11" t="s">
        <v>666</v>
      </c>
      <c r="D920" s="13" t="n">
        <v>200</v>
      </c>
      <c r="E920" s="13" t="n">
        <v>3776</v>
      </c>
      <c r="F920" s="13" t="n">
        <v>755200</v>
      </c>
      <c r="G920" s="14" t="s">
        <v>16</v>
      </c>
      <c r="H920" s="19" t="s">
        <v>16</v>
      </c>
      <c r="I920" s="15" t="s">
        <v>17</v>
      </c>
    </row>
    <row r="921" customFormat="false" ht="42.95" hidden="false" customHeight="true" outlineLevel="0" collapsed="false">
      <c r="A921" s="11" t="n">
        <v>917</v>
      </c>
      <c r="B921" s="12" t="s">
        <v>1031</v>
      </c>
      <c r="C921" s="11" t="s">
        <v>644</v>
      </c>
      <c r="D921" s="13" t="n">
        <v>3000</v>
      </c>
      <c r="E921" s="13" t="n">
        <v>115</v>
      </c>
      <c r="F921" s="13" t="n">
        <v>345000</v>
      </c>
      <c r="G921" s="14" t="n">
        <v>62019002800535</v>
      </c>
      <c r="H921" s="15" t="s">
        <v>1032</v>
      </c>
      <c r="I921" s="16" t="s">
        <v>14</v>
      </c>
    </row>
    <row r="922" customFormat="false" ht="42.95" hidden="false" customHeight="true" outlineLevel="0" collapsed="false">
      <c r="A922" s="11" t="n">
        <v>918</v>
      </c>
      <c r="B922" s="12" t="s">
        <v>1033</v>
      </c>
      <c r="C922" s="11" t="s">
        <v>644</v>
      </c>
      <c r="D922" s="13" t="n">
        <v>4500</v>
      </c>
      <c r="E922" s="13" t="n">
        <v>150</v>
      </c>
      <c r="F922" s="13" t="n">
        <v>675000</v>
      </c>
      <c r="G922" s="15" t="s">
        <v>16</v>
      </c>
      <c r="H922" s="19" t="s">
        <v>16</v>
      </c>
      <c r="I922" s="15" t="s">
        <v>17</v>
      </c>
    </row>
    <row r="923" customFormat="false" ht="42.95" hidden="false" customHeight="true" outlineLevel="0" collapsed="false">
      <c r="A923" s="11" t="n">
        <v>919</v>
      </c>
      <c r="B923" s="12" t="s">
        <v>1034</v>
      </c>
      <c r="C923" s="11" t="s">
        <v>644</v>
      </c>
      <c r="D923" s="13" t="n">
        <v>100000</v>
      </c>
      <c r="E923" s="13" t="n">
        <v>15</v>
      </c>
      <c r="F923" s="13" t="n">
        <v>1500000</v>
      </c>
      <c r="G923" s="14" t="n">
        <v>62019002800465</v>
      </c>
      <c r="H923" s="15" t="s">
        <v>331</v>
      </c>
      <c r="I923" s="16" t="s">
        <v>14</v>
      </c>
    </row>
    <row r="924" customFormat="false" ht="42.95" hidden="false" customHeight="true" outlineLevel="0" collapsed="false">
      <c r="A924" s="11" t="n">
        <v>920</v>
      </c>
      <c r="B924" s="12" t="s">
        <v>1035</v>
      </c>
      <c r="C924" s="11" t="s">
        <v>644</v>
      </c>
      <c r="D924" s="13" t="n">
        <v>12</v>
      </c>
      <c r="E924" s="13" t="n">
        <v>75000</v>
      </c>
      <c r="F924" s="13" t="n">
        <v>900000</v>
      </c>
      <c r="G924" s="14" t="n">
        <v>62019002800535</v>
      </c>
      <c r="H924" s="15" t="s">
        <v>1032</v>
      </c>
      <c r="I924" s="15" t="s">
        <v>20</v>
      </c>
    </row>
    <row r="925" customFormat="false" ht="42.95" hidden="false" customHeight="true" outlineLevel="0" collapsed="false">
      <c r="A925" s="11" t="n">
        <v>921</v>
      </c>
      <c r="B925" s="12" t="s">
        <v>1036</v>
      </c>
      <c r="C925" s="11" t="s">
        <v>644</v>
      </c>
      <c r="D925" s="13" t="n">
        <v>2000</v>
      </c>
      <c r="E925" s="13" t="n">
        <v>42</v>
      </c>
      <c r="F925" s="13" t="n">
        <v>84000</v>
      </c>
      <c r="G925" s="14" t="n">
        <v>62019002800535</v>
      </c>
      <c r="H925" s="15" t="s">
        <v>1032</v>
      </c>
      <c r="I925" s="16" t="s">
        <v>14</v>
      </c>
    </row>
    <row r="926" customFormat="false" ht="42.95" hidden="false" customHeight="true" outlineLevel="0" collapsed="false">
      <c r="A926" s="11" t="n">
        <v>922</v>
      </c>
      <c r="B926" s="12" t="s">
        <v>1037</v>
      </c>
      <c r="C926" s="11" t="s">
        <v>644</v>
      </c>
      <c r="D926" s="13" t="n">
        <v>3</v>
      </c>
      <c r="E926" s="13" t="n">
        <v>1050</v>
      </c>
      <c r="F926" s="13" t="n">
        <v>3150</v>
      </c>
      <c r="G926" s="14" t="n">
        <v>62019002800535</v>
      </c>
      <c r="H926" s="15" t="s">
        <v>1032</v>
      </c>
      <c r="I926" s="15" t="s">
        <v>20</v>
      </c>
    </row>
    <row r="927" customFormat="false" ht="42.95" hidden="false" customHeight="true" outlineLevel="0" collapsed="false">
      <c r="A927" s="11" t="n">
        <v>923</v>
      </c>
      <c r="B927" s="12" t="s">
        <v>1038</v>
      </c>
      <c r="C927" s="11" t="s">
        <v>644</v>
      </c>
      <c r="D927" s="13" t="n">
        <v>5</v>
      </c>
      <c r="E927" s="13" t="n">
        <v>1050</v>
      </c>
      <c r="F927" s="13" t="n">
        <v>5250</v>
      </c>
      <c r="G927" s="14" t="n">
        <v>62019002800431</v>
      </c>
      <c r="H927" s="15" t="s">
        <v>358</v>
      </c>
      <c r="I927" s="30" t="s">
        <v>20</v>
      </c>
    </row>
    <row r="928" customFormat="false" ht="42.95" hidden="false" customHeight="true" outlineLevel="0" collapsed="false">
      <c r="A928" s="11" t="n">
        <v>924</v>
      </c>
      <c r="B928" s="12" t="s">
        <v>1039</v>
      </c>
      <c r="C928" s="11" t="s">
        <v>644</v>
      </c>
      <c r="D928" s="13" t="n">
        <v>500</v>
      </c>
      <c r="E928" s="13" t="n">
        <v>411</v>
      </c>
      <c r="F928" s="13" t="n">
        <v>205500</v>
      </c>
      <c r="G928" s="14" t="n">
        <v>62019002800465</v>
      </c>
      <c r="H928" s="15" t="s">
        <v>331</v>
      </c>
      <c r="I928" s="19" t="s">
        <v>20</v>
      </c>
    </row>
    <row r="929" customFormat="false" ht="42.95" hidden="false" customHeight="true" outlineLevel="0" collapsed="false">
      <c r="A929" s="11" t="n">
        <v>925</v>
      </c>
      <c r="B929" s="12" t="s">
        <v>1040</v>
      </c>
      <c r="C929" s="11" t="s">
        <v>644</v>
      </c>
      <c r="D929" s="13" t="n">
        <v>20</v>
      </c>
      <c r="E929" s="13" t="n">
        <v>6304</v>
      </c>
      <c r="F929" s="13" t="n">
        <v>126080</v>
      </c>
      <c r="G929" s="14" t="n">
        <v>62019002800465</v>
      </c>
      <c r="H929" s="15" t="s">
        <v>331</v>
      </c>
      <c r="I929" s="16" t="s">
        <v>14</v>
      </c>
    </row>
    <row r="930" customFormat="false" ht="42.95" hidden="false" customHeight="true" outlineLevel="0" collapsed="false">
      <c r="A930" s="11" t="n">
        <v>926</v>
      </c>
      <c r="B930" s="12" t="s">
        <v>1041</v>
      </c>
      <c r="C930" s="11" t="s">
        <v>644</v>
      </c>
      <c r="D930" s="13" t="n">
        <v>100</v>
      </c>
      <c r="E930" s="13" t="n">
        <v>3448</v>
      </c>
      <c r="F930" s="13" t="n">
        <v>344800</v>
      </c>
      <c r="G930" s="14" t="n">
        <v>62019002800465</v>
      </c>
      <c r="H930" s="15" t="s">
        <v>331</v>
      </c>
      <c r="I930" s="16" t="s">
        <v>14</v>
      </c>
    </row>
    <row r="931" customFormat="false" ht="42.95" hidden="false" customHeight="true" outlineLevel="0" collapsed="false">
      <c r="A931" s="11" t="n">
        <v>927</v>
      </c>
      <c r="B931" s="12" t="s">
        <v>1042</v>
      </c>
      <c r="C931" s="11" t="s">
        <v>644</v>
      </c>
      <c r="D931" s="13" t="n">
        <v>20</v>
      </c>
      <c r="E931" s="13" t="n">
        <v>1000</v>
      </c>
      <c r="F931" s="13" t="n">
        <v>20000</v>
      </c>
      <c r="G931" s="14" t="n">
        <v>62019002800465</v>
      </c>
      <c r="H931" s="15" t="s">
        <v>331</v>
      </c>
      <c r="I931" s="16" t="s">
        <v>14</v>
      </c>
    </row>
    <row r="932" customFormat="false" ht="42.95" hidden="false" customHeight="true" outlineLevel="0" collapsed="false">
      <c r="A932" s="11" t="n">
        <v>928</v>
      </c>
      <c r="B932" s="12" t="s">
        <v>1043</v>
      </c>
      <c r="C932" s="11" t="s">
        <v>644</v>
      </c>
      <c r="D932" s="13" t="n">
        <v>125</v>
      </c>
      <c r="E932" s="13" t="n">
        <v>1955</v>
      </c>
      <c r="F932" s="13" t="n">
        <v>244375</v>
      </c>
      <c r="G932" s="14" t="n">
        <v>62019002800465</v>
      </c>
      <c r="H932" s="15" t="s">
        <v>331</v>
      </c>
      <c r="I932" s="16" t="s">
        <v>14</v>
      </c>
    </row>
    <row r="933" customFormat="false" ht="42.95" hidden="false" customHeight="true" outlineLevel="0" collapsed="false">
      <c r="A933" s="11" t="n">
        <v>929</v>
      </c>
      <c r="B933" s="12" t="s">
        <v>1044</v>
      </c>
      <c r="C933" s="11" t="s">
        <v>644</v>
      </c>
      <c r="D933" s="13" t="n">
        <v>200</v>
      </c>
      <c r="E933" s="13" t="n">
        <v>7500</v>
      </c>
      <c r="F933" s="13" t="n">
        <v>1500000</v>
      </c>
      <c r="G933" s="14" t="n">
        <v>62019002800465</v>
      </c>
      <c r="H933" s="15" t="s">
        <v>331</v>
      </c>
      <c r="I933" s="16" t="s">
        <v>14</v>
      </c>
    </row>
    <row r="934" customFormat="false" ht="42.95" hidden="false" customHeight="true" outlineLevel="0" collapsed="false">
      <c r="A934" s="11" t="n">
        <v>930</v>
      </c>
      <c r="B934" s="12" t="s">
        <v>1045</v>
      </c>
      <c r="C934" s="11" t="s">
        <v>644</v>
      </c>
      <c r="D934" s="13" t="n">
        <v>100</v>
      </c>
      <c r="E934" s="13" t="n">
        <v>2298</v>
      </c>
      <c r="F934" s="13" t="n">
        <v>229800</v>
      </c>
      <c r="G934" s="14" t="n">
        <v>62019002800465</v>
      </c>
      <c r="H934" s="15" t="s">
        <v>331</v>
      </c>
      <c r="I934" s="16" t="s">
        <v>14</v>
      </c>
    </row>
    <row r="935" customFormat="false" ht="42.95" hidden="false" customHeight="true" outlineLevel="0" collapsed="false">
      <c r="A935" s="11" t="n">
        <v>931</v>
      </c>
      <c r="B935" s="12" t="s">
        <v>1046</v>
      </c>
      <c r="C935" s="11" t="s">
        <v>651</v>
      </c>
      <c r="D935" s="13" t="n">
        <v>1</v>
      </c>
      <c r="E935" s="13" t="n">
        <v>3186000</v>
      </c>
      <c r="F935" s="13" t="n">
        <v>3186000</v>
      </c>
      <c r="G935" s="21" t="s">
        <v>1047</v>
      </c>
      <c r="H935" s="15" t="s">
        <v>1048</v>
      </c>
      <c r="I935" s="16" t="s">
        <v>14</v>
      </c>
    </row>
    <row r="936" customFormat="false" ht="42.95" hidden="false" customHeight="true" outlineLevel="0" collapsed="false">
      <c r="A936" s="11" t="n">
        <v>932</v>
      </c>
      <c r="B936" s="12" t="s">
        <v>1049</v>
      </c>
      <c r="C936" s="11" t="s">
        <v>617</v>
      </c>
      <c r="D936" s="13" t="n">
        <v>80</v>
      </c>
      <c r="E936" s="13" t="n">
        <v>1855</v>
      </c>
      <c r="F936" s="13" t="n">
        <v>148400</v>
      </c>
      <c r="G936" s="14" t="s">
        <v>16</v>
      </c>
      <c r="H936" s="19" t="s">
        <v>16</v>
      </c>
      <c r="I936" s="15" t="s">
        <v>17</v>
      </c>
    </row>
    <row r="937" customFormat="false" ht="42.95" hidden="false" customHeight="true" outlineLevel="0" collapsed="false">
      <c r="A937" s="11" t="n">
        <v>933</v>
      </c>
      <c r="B937" s="12" t="s">
        <v>1050</v>
      </c>
      <c r="C937" s="11" t="s">
        <v>617</v>
      </c>
      <c r="D937" s="13" t="n">
        <v>500</v>
      </c>
      <c r="E937" s="13" t="n">
        <v>1200</v>
      </c>
      <c r="F937" s="13" t="n">
        <v>600000</v>
      </c>
      <c r="G937" s="14" t="n">
        <v>62019003100035</v>
      </c>
      <c r="H937" s="15" t="s">
        <v>957</v>
      </c>
      <c r="I937" s="16" t="s">
        <v>14</v>
      </c>
    </row>
    <row r="938" customFormat="false" ht="42.95" hidden="false" customHeight="true" outlineLevel="0" collapsed="false">
      <c r="A938" s="11" t="n">
        <v>934</v>
      </c>
      <c r="B938" s="12" t="s">
        <v>1051</v>
      </c>
      <c r="C938" s="11" t="s">
        <v>617</v>
      </c>
      <c r="D938" s="13" t="n">
        <v>30</v>
      </c>
      <c r="E938" s="13" t="n">
        <v>130</v>
      </c>
      <c r="F938" s="13" t="n">
        <v>3900</v>
      </c>
      <c r="G938" s="14" t="n">
        <v>62019003100035</v>
      </c>
      <c r="H938" s="15" t="s">
        <v>957</v>
      </c>
      <c r="I938" s="16" t="s">
        <v>14</v>
      </c>
    </row>
    <row r="939" customFormat="false" ht="42.95" hidden="false" customHeight="true" outlineLevel="0" collapsed="false">
      <c r="A939" s="11" t="n">
        <v>935</v>
      </c>
      <c r="B939" s="12" t="s">
        <v>1052</v>
      </c>
      <c r="C939" s="11" t="s">
        <v>617</v>
      </c>
      <c r="D939" s="13" t="n">
        <v>320</v>
      </c>
      <c r="E939" s="13" t="n">
        <v>77</v>
      </c>
      <c r="F939" s="13" t="n">
        <v>24640</v>
      </c>
      <c r="G939" s="14" t="n">
        <v>62019003100035</v>
      </c>
      <c r="H939" s="15" t="s">
        <v>957</v>
      </c>
      <c r="I939" s="16" t="s">
        <v>14</v>
      </c>
    </row>
    <row r="940" customFormat="false" ht="42.95" hidden="false" customHeight="true" outlineLevel="0" collapsed="false">
      <c r="A940" s="11" t="n">
        <v>936</v>
      </c>
      <c r="B940" s="12" t="s">
        <v>1053</v>
      </c>
      <c r="C940" s="11" t="s">
        <v>617</v>
      </c>
      <c r="D940" s="13" t="n">
        <v>12</v>
      </c>
      <c r="E940" s="13" t="n">
        <v>3570</v>
      </c>
      <c r="F940" s="13" t="n">
        <v>42840</v>
      </c>
      <c r="G940" s="14" t="n">
        <v>62019003100035</v>
      </c>
      <c r="H940" s="15" t="s">
        <v>957</v>
      </c>
      <c r="I940" s="16" t="s">
        <v>14</v>
      </c>
    </row>
    <row r="941" customFormat="false" ht="42.95" hidden="false" customHeight="true" outlineLevel="0" collapsed="false">
      <c r="A941" s="11" t="n">
        <v>937</v>
      </c>
      <c r="B941" s="12" t="s">
        <v>1054</v>
      </c>
      <c r="C941" s="11" t="s">
        <v>617</v>
      </c>
      <c r="D941" s="13" t="n">
        <v>166</v>
      </c>
      <c r="E941" s="13" t="n">
        <v>1058</v>
      </c>
      <c r="F941" s="13" t="n">
        <v>175628</v>
      </c>
      <c r="G941" s="14" t="n">
        <v>62019003100035</v>
      </c>
      <c r="H941" s="15" t="s">
        <v>957</v>
      </c>
      <c r="I941" s="16" t="s">
        <v>14</v>
      </c>
    </row>
    <row r="942" customFormat="false" ht="42.95" hidden="false" customHeight="true" outlineLevel="0" collapsed="false">
      <c r="A942" s="11" t="n">
        <v>938</v>
      </c>
      <c r="B942" s="12" t="s">
        <v>1055</v>
      </c>
      <c r="C942" s="11" t="s">
        <v>617</v>
      </c>
      <c r="D942" s="13" t="n">
        <v>10</v>
      </c>
      <c r="E942" s="13" t="n">
        <v>15000</v>
      </c>
      <c r="F942" s="13" t="n">
        <v>150000</v>
      </c>
      <c r="G942" s="14" t="n">
        <v>62019003100038</v>
      </c>
      <c r="H942" s="15" t="s">
        <v>967</v>
      </c>
      <c r="I942" s="16" t="s">
        <v>14</v>
      </c>
    </row>
    <row r="943" customFormat="false" ht="42.95" hidden="false" customHeight="true" outlineLevel="0" collapsed="false">
      <c r="A943" s="11" t="n">
        <v>939</v>
      </c>
      <c r="B943" s="12" t="s">
        <v>1056</v>
      </c>
      <c r="C943" s="11" t="s">
        <v>617</v>
      </c>
      <c r="D943" s="13" t="n">
        <v>10</v>
      </c>
      <c r="E943" s="13" t="n">
        <v>20000</v>
      </c>
      <c r="F943" s="13" t="n">
        <v>200000</v>
      </c>
      <c r="G943" s="14" t="n">
        <v>62019003100038</v>
      </c>
      <c r="H943" s="15" t="s">
        <v>967</v>
      </c>
      <c r="I943" s="16" t="s">
        <v>14</v>
      </c>
    </row>
    <row r="944" customFormat="false" ht="42.95" hidden="false" customHeight="true" outlineLevel="0" collapsed="false">
      <c r="A944" s="11" t="n">
        <v>940</v>
      </c>
      <c r="B944" s="12" t="s">
        <v>1057</v>
      </c>
      <c r="C944" s="11" t="s">
        <v>617</v>
      </c>
      <c r="D944" s="13" t="n">
        <v>10</v>
      </c>
      <c r="E944" s="13" t="n">
        <v>212</v>
      </c>
      <c r="F944" s="13" t="n">
        <v>2120</v>
      </c>
      <c r="G944" s="15" t="s">
        <v>46</v>
      </c>
      <c r="H944" s="15" t="s">
        <v>46</v>
      </c>
      <c r="I944" s="15" t="s">
        <v>46</v>
      </c>
    </row>
    <row r="945" customFormat="false" ht="42.95" hidden="false" customHeight="true" outlineLevel="0" collapsed="false">
      <c r="A945" s="11" t="n">
        <v>941</v>
      </c>
      <c r="B945" s="12" t="s">
        <v>1058</v>
      </c>
      <c r="C945" s="11" t="s">
        <v>617</v>
      </c>
      <c r="D945" s="13" t="n">
        <v>4600</v>
      </c>
      <c r="E945" s="13" t="n">
        <v>35</v>
      </c>
      <c r="F945" s="13" t="n">
        <v>161000</v>
      </c>
      <c r="G945" s="14" t="n">
        <v>62019003100035</v>
      </c>
      <c r="H945" s="15" t="s">
        <v>957</v>
      </c>
      <c r="I945" s="16" t="s">
        <v>14</v>
      </c>
    </row>
    <row r="946" customFormat="false" ht="42.95" hidden="false" customHeight="true" outlineLevel="0" collapsed="false">
      <c r="A946" s="11" t="n">
        <v>942</v>
      </c>
      <c r="B946" s="12" t="s">
        <v>1059</v>
      </c>
      <c r="C946" s="11" t="s">
        <v>617</v>
      </c>
      <c r="D946" s="13" t="n">
        <v>36</v>
      </c>
      <c r="E946" s="13" t="n">
        <v>1313</v>
      </c>
      <c r="F946" s="13" t="n">
        <v>47268</v>
      </c>
      <c r="G946" s="15" t="s">
        <v>46</v>
      </c>
      <c r="H946" s="15" t="s">
        <v>46</v>
      </c>
      <c r="I946" s="15" t="s">
        <v>46</v>
      </c>
    </row>
    <row r="947" customFormat="false" ht="42.95" hidden="false" customHeight="true" outlineLevel="0" collapsed="false">
      <c r="A947" s="11" t="n">
        <v>943</v>
      </c>
      <c r="B947" s="12" t="s">
        <v>1060</v>
      </c>
      <c r="C947" s="11" t="s">
        <v>617</v>
      </c>
      <c r="D947" s="13" t="n">
        <v>1500</v>
      </c>
      <c r="E947" s="13" t="n">
        <v>4760</v>
      </c>
      <c r="F947" s="13" t="n">
        <v>7140000</v>
      </c>
      <c r="G947" s="15" t="s">
        <v>46</v>
      </c>
      <c r="H947" s="15" t="s">
        <v>46</v>
      </c>
      <c r="I947" s="15" t="s">
        <v>46</v>
      </c>
    </row>
    <row r="948" customFormat="false" ht="42.95" hidden="false" customHeight="true" outlineLevel="0" collapsed="false">
      <c r="A948" s="11" t="n">
        <v>944</v>
      </c>
      <c r="B948" s="12" t="s">
        <v>1061</v>
      </c>
      <c r="C948" s="11" t="s">
        <v>617</v>
      </c>
      <c r="D948" s="13" t="n">
        <v>55</v>
      </c>
      <c r="E948" s="13" t="n">
        <v>4948</v>
      </c>
      <c r="F948" s="13" t="n">
        <v>272140</v>
      </c>
      <c r="G948" s="14" t="n">
        <v>62019003100035</v>
      </c>
      <c r="H948" s="15" t="s">
        <v>957</v>
      </c>
      <c r="I948" s="16" t="s">
        <v>14</v>
      </c>
    </row>
    <row r="949" customFormat="false" ht="42.95" hidden="false" customHeight="true" outlineLevel="0" collapsed="false">
      <c r="A949" s="11" t="n">
        <v>945</v>
      </c>
      <c r="B949" s="12" t="s">
        <v>1062</v>
      </c>
      <c r="C949" s="11" t="s">
        <v>617</v>
      </c>
      <c r="D949" s="13" t="n">
        <v>44</v>
      </c>
      <c r="E949" s="13" t="n">
        <v>3640</v>
      </c>
      <c r="F949" s="13" t="n">
        <v>160160</v>
      </c>
      <c r="G949" s="15" t="s">
        <v>46</v>
      </c>
      <c r="H949" s="15" t="s">
        <v>46</v>
      </c>
      <c r="I949" s="15" t="s">
        <v>46</v>
      </c>
    </row>
    <row r="950" customFormat="false" ht="42.95" hidden="false" customHeight="true" outlineLevel="0" collapsed="false">
      <c r="A950" s="11" t="n">
        <v>946</v>
      </c>
      <c r="B950" s="12" t="s">
        <v>1028</v>
      </c>
      <c r="C950" s="11" t="s">
        <v>617</v>
      </c>
      <c r="D950" s="13" t="n">
        <v>3500</v>
      </c>
      <c r="E950" s="13" t="n">
        <v>286</v>
      </c>
      <c r="F950" s="13" t="n">
        <v>1001000</v>
      </c>
      <c r="G950" s="14" t="n">
        <v>62019003100035</v>
      </c>
      <c r="H950" s="15" t="s">
        <v>957</v>
      </c>
      <c r="I950" s="27" t="s">
        <v>20</v>
      </c>
    </row>
    <row r="951" customFormat="false" ht="42.95" hidden="false" customHeight="true" outlineLevel="0" collapsed="false">
      <c r="A951" s="11" t="n">
        <v>947</v>
      </c>
      <c r="B951" s="12" t="s">
        <v>1053</v>
      </c>
      <c r="C951" s="11" t="s">
        <v>78</v>
      </c>
      <c r="D951" s="13" t="n">
        <v>30</v>
      </c>
      <c r="E951" s="13" t="n">
        <v>3570</v>
      </c>
      <c r="F951" s="13" t="n">
        <v>107100</v>
      </c>
      <c r="G951" s="19" t="s">
        <v>16</v>
      </c>
      <c r="H951" s="19" t="s">
        <v>16</v>
      </c>
      <c r="I951" s="15" t="s">
        <v>17</v>
      </c>
    </row>
    <row r="952" customFormat="false" ht="42.95" hidden="false" customHeight="true" outlineLevel="0" collapsed="false">
      <c r="A952" s="11" t="n">
        <v>948</v>
      </c>
      <c r="B952" s="12" t="s">
        <v>1063</v>
      </c>
      <c r="C952" s="11" t="s">
        <v>739</v>
      </c>
      <c r="D952" s="13" t="n">
        <v>2</v>
      </c>
      <c r="E952" s="13" t="n">
        <v>40000</v>
      </c>
      <c r="F952" s="13" t="n">
        <v>80000</v>
      </c>
      <c r="G952" s="14" t="s">
        <v>16</v>
      </c>
      <c r="H952" s="19" t="s">
        <v>16</v>
      </c>
      <c r="I952" s="15" t="s">
        <v>17</v>
      </c>
    </row>
    <row r="953" customFormat="false" ht="42.95" hidden="false" customHeight="true" outlineLevel="0" collapsed="false">
      <c r="A953" s="11" t="n">
        <v>949</v>
      </c>
      <c r="B953" s="12" t="s">
        <v>1064</v>
      </c>
      <c r="C953" s="11" t="s">
        <v>739</v>
      </c>
      <c r="D953" s="13" t="n">
        <v>10</v>
      </c>
      <c r="E953" s="13" t="n">
        <v>500</v>
      </c>
      <c r="F953" s="13" t="n">
        <v>5000</v>
      </c>
      <c r="G953" s="14" t="n">
        <v>62019002800431</v>
      </c>
      <c r="H953" s="15" t="s">
        <v>358</v>
      </c>
      <c r="I953" s="30" t="s">
        <v>20</v>
      </c>
    </row>
    <row r="954" customFormat="false" ht="42.95" hidden="false" customHeight="true" outlineLevel="0" collapsed="false">
      <c r="A954" s="11" t="n">
        <v>950</v>
      </c>
      <c r="B954" s="12" t="s">
        <v>1060</v>
      </c>
      <c r="C954" s="11" t="s">
        <v>739</v>
      </c>
      <c r="D954" s="13" t="n">
        <v>200</v>
      </c>
      <c r="E954" s="13" t="n">
        <v>4760</v>
      </c>
      <c r="F954" s="13" t="n">
        <v>952000</v>
      </c>
      <c r="G954" s="14" t="n">
        <v>62019002800465</v>
      </c>
      <c r="H954" s="15" t="s">
        <v>331</v>
      </c>
      <c r="I954" s="16" t="s">
        <v>14</v>
      </c>
    </row>
    <row r="955" customFormat="false" ht="42.95" hidden="false" customHeight="true" outlineLevel="0" collapsed="false">
      <c r="A955" s="11" t="n">
        <v>951</v>
      </c>
      <c r="B955" s="12" t="s">
        <v>1065</v>
      </c>
      <c r="C955" s="11" t="s">
        <v>739</v>
      </c>
      <c r="D955" s="13" t="n">
        <v>10</v>
      </c>
      <c r="E955" s="13" t="n">
        <v>1656</v>
      </c>
      <c r="F955" s="13" t="n">
        <v>16560</v>
      </c>
      <c r="G955" s="14" t="n">
        <v>62019002800465</v>
      </c>
      <c r="H955" s="15" t="s">
        <v>331</v>
      </c>
      <c r="I955" s="16" t="s">
        <v>14</v>
      </c>
    </row>
    <row r="956" customFormat="false" ht="42.95" hidden="false" customHeight="true" outlineLevel="0" collapsed="false">
      <c r="A956" s="11" t="n">
        <v>952</v>
      </c>
      <c r="B956" s="12" t="s">
        <v>1066</v>
      </c>
      <c r="C956" s="11" t="s">
        <v>739</v>
      </c>
      <c r="D956" s="13" t="n">
        <v>10</v>
      </c>
      <c r="E956" s="13" t="n">
        <v>552</v>
      </c>
      <c r="F956" s="13" t="n">
        <v>5520</v>
      </c>
      <c r="G956" s="14" t="n">
        <v>62019002800431</v>
      </c>
      <c r="H956" s="15" t="s">
        <v>358</v>
      </c>
      <c r="I956" s="30" t="s">
        <v>20</v>
      </c>
    </row>
    <row r="957" customFormat="false" ht="42.95" hidden="false" customHeight="true" outlineLevel="0" collapsed="false">
      <c r="A957" s="11" t="n">
        <v>953</v>
      </c>
      <c r="B957" s="12" t="s">
        <v>1067</v>
      </c>
      <c r="C957" s="11" t="s">
        <v>739</v>
      </c>
      <c r="D957" s="13" t="n">
        <v>47.8591470258137</v>
      </c>
      <c r="E957" s="13" t="n">
        <v>5346</v>
      </c>
      <c r="F957" s="13" t="n">
        <v>255855</v>
      </c>
      <c r="G957" s="14" t="n">
        <v>62019002800465</v>
      </c>
      <c r="H957" s="15" t="s">
        <v>331</v>
      </c>
      <c r="I957" s="16" t="s">
        <v>14</v>
      </c>
    </row>
    <row r="958" customFormat="false" ht="42.95" hidden="false" customHeight="true" outlineLevel="0" collapsed="false">
      <c r="A958" s="11" t="n">
        <v>954</v>
      </c>
      <c r="B958" s="12" t="s">
        <v>338</v>
      </c>
      <c r="C958" s="11" t="s">
        <v>739</v>
      </c>
      <c r="D958" s="13" t="n">
        <v>100</v>
      </c>
      <c r="E958" s="13" t="n">
        <v>500</v>
      </c>
      <c r="F958" s="13" t="n">
        <v>50000</v>
      </c>
      <c r="G958" s="14" t="n">
        <v>62019002800381</v>
      </c>
      <c r="H958" s="15" t="s">
        <v>339</v>
      </c>
      <c r="I958" s="16" t="s">
        <v>14</v>
      </c>
    </row>
    <row r="959" customFormat="false" ht="42.95" hidden="false" customHeight="true" outlineLevel="0" collapsed="false">
      <c r="A959" s="11" t="n">
        <v>955</v>
      </c>
      <c r="B959" s="12" t="s">
        <v>1068</v>
      </c>
      <c r="C959" s="11" t="s">
        <v>739</v>
      </c>
      <c r="D959" s="13" t="n">
        <v>1000</v>
      </c>
      <c r="E959" s="13" t="n">
        <v>54</v>
      </c>
      <c r="F959" s="13" t="n">
        <v>54000</v>
      </c>
      <c r="G959" s="19" t="s">
        <v>16</v>
      </c>
      <c r="H959" s="19" t="s">
        <v>16</v>
      </c>
      <c r="I959" s="15" t="s">
        <v>17</v>
      </c>
    </row>
    <row r="960" customFormat="false" ht="42.95" hidden="false" customHeight="true" outlineLevel="0" collapsed="false">
      <c r="A960" s="11" t="n">
        <v>956</v>
      </c>
      <c r="B960" s="12" t="s">
        <v>1060</v>
      </c>
      <c r="C960" s="11" t="s">
        <v>739</v>
      </c>
      <c r="D960" s="13" t="n">
        <v>20</v>
      </c>
      <c r="E960" s="13" t="n">
        <v>4760</v>
      </c>
      <c r="F960" s="13" t="n">
        <v>95200</v>
      </c>
      <c r="G960" s="14" t="n">
        <v>62019002800465</v>
      </c>
      <c r="H960" s="15" t="s">
        <v>331</v>
      </c>
      <c r="I960" s="16" t="s">
        <v>14</v>
      </c>
    </row>
    <row r="961" customFormat="false" ht="42.95" hidden="false" customHeight="true" outlineLevel="0" collapsed="false">
      <c r="A961" s="11" t="n">
        <v>957</v>
      </c>
      <c r="B961" s="12" t="s">
        <v>1067</v>
      </c>
      <c r="C961" s="11" t="s">
        <v>739</v>
      </c>
      <c r="D961" s="13" t="n">
        <v>19</v>
      </c>
      <c r="E961" s="13" t="n">
        <v>5346</v>
      </c>
      <c r="F961" s="13" t="n">
        <v>101574</v>
      </c>
      <c r="G961" s="14" t="n">
        <v>62019002800465</v>
      </c>
      <c r="H961" s="15" t="s">
        <v>331</v>
      </c>
      <c r="I961" s="16" t="s">
        <v>14</v>
      </c>
    </row>
    <row r="962" customFormat="false" ht="42.95" hidden="false" customHeight="true" outlineLevel="0" collapsed="false">
      <c r="A962" s="11" t="n">
        <v>958</v>
      </c>
      <c r="B962" s="12" t="s">
        <v>338</v>
      </c>
      <c r="C962" s="11" t="s">
        <v>739</v>
      </c>
      <c r="D962" s="13" t="n">
        <v>50</v>
      </c>
      <c r="E962" s="13" t="n">
        <v>500</v>
      </c>
      <c r="F962" s="13" t="n">
        <v>25000</v>
      </c>
      <c r="G962" s="14" t="n">
        <v>62019002800381</v>
      </c>
      <c r="H962" s="15" t="s">
        <v>339</v>
      </c>
      <c r="I962" s="16" t="s">
        <v>14</v>
      </c>
    </row>
    <row r="963" customFormat="false" ht="42.95" hidden="false" customHeight="true" outlineLevel="0" collapsed="false">
      <c r="A963" s="11" t="n">
        <v>959</v>
      </c>
      <c r="B963" s="12" t="s">
        <v>1069</v>
      </c>
      <c r="C963" s="11" t="s">
        <v>739</v>
      </c>
      <c r="D963" s="13" t="n">
        <v>6000</v>
      </c>
      <c r="E963" s="13" t="n">
        <v>125</v>
      </c>
      <c r="F963" s="13" t="n">
        <v>750000</v>
      </c>
      <c r="G963" s="14" t="s">
        <v>16</v>
      </c>
      <c r="H963" s="19" t="s">
        <v>16</v>
      </c>
      <c r="I963" s="15" t="s">
        <v>17</v>
      </c>
    </row>
    <row r="964" customFormat="false" ht="42.95" hidden="false" customHeight="true" outlineLevel="0" collapsed="false">
      <c r="A964" s="11" t="n">
        <v>960</v>
      </c>
      <c r="B964" s="12" t="s">
        <v>1060</v>
      </c>
      <c r="C964" s="11" t="s">
        <v>739</v>
      </c>
      <c r="D964" s="13" t="n">
        <v>20</v>
      </c>
      <c r="E964" s="13" t="n">
        <v>4760</v>
      </c>
      <c r="F964" s="13" t="n">
        <v>95200</v>
      </c>
      <c r="G964" s="14" t="n">
        <v>62019002800465</v>
      </c>
      <c r="H964" s="15" t="s">
        <v>331</v>
      </c>
      <c r="I964" s="16" t="s">
        <v>14</v>
      </c>
    </row>
    <row r="965" customFormat="false" ht="42.95" hidden="false" customHeight="true" outlineLevel="0" collapsed="false">
      <c r="A965" s="11" t="n">
        <v>961</v>
      </c>
      <c r="B965" s="12" t="s">
        <v>34</v>
      </c>
      <c r="C965" s="11" t="s">
        <v>35</v>
      </c>
      <c r="D965" s="13" t="n">
        <v>1</v>
      </c>
      <c r="E965" s="13" t="n">
        <v>14634282</v>
      </c>
      <c r="F965" s="13" t="n">
        <v>14634282</v>
      </c>
      <c r="G965" s="14" t="s">
        <v>1070</v>
      </c>
      <c r="H965" s="15" t="s">
        <v>1071</v>
      </c>
      <c r="I965" s="16" t="s">
        <v>14</v>
      </c>
    </row>
    <row r="966" customFormat="false" ht="42.95" hidden="false" customHeight="true" outlineLevel="0" collapsed="false">
      <c r="A966" s="11" t="n">
        <v>962</v>
      </c>
      <c r="B966" s="12" t="s">
        <v>866</v>
      </c>
      <c r="C966" s="11" t="s">
        <v>35</v>
      </c>
      <c r="D966" s="13" t="n">
        <v>1</v>
      </c>
      <c r="E966" s="13" t="n">
        <v>10000000</v>
      </c>
      <c r="F966" s="13" t="n">
        <v>10000000</v>
      </c>
      <c r="G966" s="14" t="s">
        <v>16</v>
      </c>
      <c r="H966" s="19" t="s">
        <v>16</v>
      </c>
      <c r="I966" s="15" t="s">
        <v>17</v>
      </c>
    </row>
    <row r="967" customFormat="false" ht="42.95" hidden="false" customHeight="true" outlineLevel="0" collapsed="false">
      <c r="A967" s="11" t="n">
        <v>963</v>
      </c>
      <c r="B967" s="12" t="s">
        <v>1072</v>
      </c>
      <c r="C967" s="11" t="s">
        <v>102</v>
      </c>
      <c r="D967" s="13" t="n">
        <v>10</v>
      </c>
      <c r="E967" s="13" t="n">
        <v>16120</v>
      </c>
      <c r="F967" s="13" t="n">
        <v>161200</v>
      </c>
      <c r="G967" s="14" t="n">
        <v>62019002800231</v>
      </c>
      <c r="H967" s="15" t="s">
        <v>539</v>
      </c>
      <c r="I967" s="16" t="s">
        <v>14</v>
      </c>
    </row>
    <row r="968" customFormat="false" ht="42.95" hidden="false" customHeight="true" outlineLevel="0" collapsed="false">
      <c r="A968" s="11" t="n">
        <v>964</v>
      </c>
      <c r="B968" s="12" t="s">
        <v>1073</v>
      </c>
      <c r="C968" s="11" t="s">
        <v>623</v>
      </c>
      <c r="D968" s="13" t="n">
        <v>9</v>
      </c>
      <c r="E968" s="13" t="n">
        <v>2000</v>
      </c>
      <c r="F968" s="13" t="n">
        <v>18000</v>
      </c>
      <c r="G968" s="15" t="s">
        <v>16</v>
      </c>
      <c r="H968" s="19" t="s">
        <v>16</v>
      </c>
      <c r="I968" s="15" t="s">
        <v>17</v>
      </c>
    </row>
    <row r="969" customFormat="false" ht="42.95" hidden="false" customHeight="true" outlineLevel="0" collapsed="false">
      <c r="A969" s="11" t="n">
        <v>965</v>
      </c>
      <c r="B969" s="12" t="s">
        <v>1074</v>
      </c>
      <c r="C969" s="11" t="s">
        <v>666</v>
      </c>
      <c r="D969" s="13" t="n">
        <v>465</v>
      </c>
      <c r="E969" s="13" t="n">
        <v>6290</v>
      </c>
      <c r="F969" s="13" t="n">
        <v>2924850</v>
      </c>
      <c r="G969" s="14" t="n">
        <v>62019003100061</v>
      </c>
      <c r="H969" s="15" t="s">
        <v>1075</v>
      </c>
      <c r="I969" s="16" t="s">
        <v>14</v>
      </c>
    </row>
    <row r="970" customFormat="false" ht="42.95" hidden="false" customHeight="true" outlineLevel="0" collapsed="false">
      <c r="A970" s="11" t="n">
        <v>966</v>
      </c>
      <c r="B970" s="12" t="s">
        <v>1076</v>
      </c>
      <c r="C970" s="11" t="s">
        <v>666</v>
      </c>
      <c r="D970" s="13" t="n">
        <v>390</v>
      </c>
      <c r="E970" s="13" t="n">
        <v>6624</v>
      </c>
      <c r="F970" s="13" t="n">
        <v>2583360</v>
      </c>
      <c r="G970" s="14" t="n">
        <v>62019003100060</v>
      </c>
      <c r="H970" s="15" t="s">
        <v>1077</v>
      </c>
      <c r="I970" s="16" t="s">
        <v>14</v>
      </c>
    </row>
    <row r="971" customFormat="false" ht="42.95" hidden="false" customHeight="true" outlineLevel="0" collapsed="false">
      <c r="A971" s="11" t="n">
        <v>967</v>
      </c>
      <c r="B971" s="12" t="s">
        <v>1078</v>
      </c>
      <c r="C971" s="11" t="s">
        <v>666</v>
      </c>
      <c r="D971" s="13" t="n">
        <v>550</v>
      </c>
      <c r="E971" s="13" t="n">
        <v>5520</v>
      </c>
      <c r="F971" s="13" t="n">
        <v>3036000</v>
      </c>
      <c r="G971" s="14" t="n">
        <v>62019003100060</v>
      </c>
      <c r="H971" s="15" t="s">
        <v>1077</v>
      </c>
      <c r="I971" s="16" t="s">
        <v>14</v>
      </c>
    </row>
    <row r="972" customFormat="false" ht="42.95" hidden="false" customHeight="true" outlineLevel="0" collapsed="false">
      <c r="A972" s="11" t="n">
        <v>968</v>
      </c>
      <c r="B972" s="12" t="s">
        <v>1079</v>
      </c>
      <c r="C972" s="11" t="s">
        <v>666</v>
      </c>
      <c r="D972" s="13" t="n">
        <v>2200</v>
      </c>
      <c r="E972" s="13" t="n">
        <v>2500</v>
      </c>
      <c r="F972" s="13" t="n">
        <v>5500000</v>
      </c>
      <c r="G972" s="14" t="n">
        <v>62019003100060</v>
      </c>
      <c r="H972" s="15" t="s">
        <v>1077</v>
      </c>
      <c r="I972" s="16" t="s">
        <v>14</v>
      </c>
    </row>
    <row r="973" customFormat="false" ht="42.95" hidden="false" customHeight="true" outlineLevel="0" collapsed="false">
      <c r="A973" s="11" t="n">
        <v>969</v>
      </c>
      <c r="B973" s="12" t="s">
        <v>1080</v>
      </c>
      <c r="C973" s="11" t="s">
        <v>666</v>
      </c>
      <c r="D973" s="13" t="n">
        <v>1105</v>
      </c>
      <c r="E973" s="13" t="n">
        <v>6321</v>
      </c>
      <c r="F973" s="13" t="n">
        <v>6984705</v>
      </c>
      <c r="G973" s="14" t="s">
        <v>1081</v>
      </c>
      <c r="H973" s="15" t="s">
        <v>1077</v>
      </c>
      <c r="I973" s="16" t="s">
        <v>14</v>
      </c>
    </row>
    <row r="974" customFormat="false" ht="42.95" hidden="false" customHeight="true" outlineLevel="0" collapsed="false">
      <c r="A974" s="11" t="n">
        <v>970</v>
      </c>
      <c r="B974" s="12" t="s">
        <v>1082</v>
      </c>
      <c r="C974" s="11" t="s">
        <v>666</v>
      </c>
      <c r="D974" s="13" t="n">
        <v>225</v>
      </c>
      <c r="E974" s="13" t="n">
        <v>2500</v>
      </c>
      <c r="F974" s="13" t="n">
        <v>562500</v>
      </c>
      <c r="G974" s="14" t="n">
        <v>62019003100061</v>
      </c>
      <c r="H974" s="15" t="s">
        <v>1075</v>
      </c>
      <c r="I974" s="16" t="s">
        <v>14</v>
      </c>
    </row>
    <row r="975" customFormat="false" ht="42.95" hidden="false" customHeight="true" outlineLevel="0" collapsed="false">
      <c r="A975" s="11" t="n">
        <v>971</v>
      </c>
      <c r="B975" s="12" t="s">
        <v>1083</v>
      </c>
      <c r="C975" s="11" t="s">
        <v>666</v>
      </c>
      <c r="D975" s="13" t="n">
        <v>50</v>
      </c>
      <c r="E975" s="13" t="n">
        <v>3343</v>
      </c>
      <c r="F975" s="13" t="n">
        <v>167150</v>
      </c>
      <c r="G975" s="14" t="s">
        <v>16</v>
      </c>
      <c r="H975" s="19" t="s">
        <v>16</v>
      </c>
      <c r="I975" s="15" t="s">
        <v>17</v>
      </c>
    </row>
    <row r="976" customFormat="false" ht="42.95" hidden="false" customHeight="true" outlineLevel="0" collapsed="false">
      <c r="A976" s="11" t="n">
        <v>972</v>
      </c>
      <c r="B976" s="12" t="s">
        <v>1084</v>
      </c>
      <c r="C976" s="11" t="s">
        <v>644</v>
      </c>
      <c r="D976" s="13" t="n">
        <v>35</v>
      </c>
      <c r="E976" s="13" t="n">
        <v>10285.7142857142</v>
      </c>
      <c r="F976" s="13" t="n">
        <v>359999.999999997</v>
      </c>
      <c r="G976" s="14" t="n">
        <v>62019002800464</v>
      </c>
      <c r="H976" s="15" t="s">
        <v>1085</v>
      </c>
      <c r="I976" s="19" t="s">
        <v>20</v>
      </c>
    </row>
    <row r="977" customFormat="false" ht="42.95" hidden="false" customHeight="true" outlineLevel="0" collapsed="false">
      <c r="A977" s="11" t="n">
        <v>973</v>
      </c>
      <c r="B977" s="12" t="s">
        <v>1086</v>
      </c>
      <c r="C977" s="11" t="s">
        <v>644</v>
      </c>
      <c r="D977" s="13" t="n">
        <v>4</v>
      </c>
      <c r="E977" s="13" t="n">
        <v>26492</v>
      </c>
      <c r="F977" s="13" t="n">
        <v>105968</v>
      </c>
      <c r="G977" s="14"/>
      <c r="H977" s="15"/>
      <c r="I977" s="18" t="s">
        <v>36</v>
      </c>
    </row>
    <row r="978" customFormat="false" ht="42.95" hidden="false" customHeight="true" outlineLevel="0" collapsed="false">
      <c r="A978" s="11" t="n">
        <v>974</v>
      </c>
      <c r="B978" s="12" t="s">
        <v>1087</v>
      </c>
      <c r="C978" s="11" t="s">
        <v>644</v>
      </c>
      <c r="D978" s="13" t="n">
        <v>1</v>
      </c>
      <c r="E978" s="13" t="n">
        <v>80600</v>
      </c>
      <c r="F978" s="13" t="n">
        <v>80600</v>
      </c>
      <c r="G978" s="32" t="n">
        <v>62019002800297</v>
      </c>
      <c r="H978" s="15" t="s">
        <v>431</v>
      </c>
      <c r="I978" s="16" t="s">
        <v>14</v>
      </c>
    </row>
    <row r="979" customFormat="false" ht="42.95" hidden="false" customHeight="true" outlineLevel="0" collapsed="false">
      <c r="A979" s="11" t="n">
        <v>975</v>
      </c>
      <c r="B979" s="12" t="s">
        <v>367</v>
      </c>
      <c r="C979" s="11" t="s">
        <v>12</v>
      </c>
      <c r="D979" s="13" t="n">
        <v>4</v>
      </c>
      <c r="E979" s="13" t="n">
        <v>40000</v>
      </c>
      <c r="F979" s="13" t="n">
        <v>160000</v>
      </c>
      <c r="G979" s="14" t="n">
        <v>62019002800277</v>
      </c>
      <c r="H979" s="15" t="s">
        <v>365</v>
      </c>
      <c r="I979" s="16" t="s">
        <v>14</v>
      </c>
    </row>
    <row r="980" customFormat="false" ht="42.95" hidden="false" customHeight="true" outlineLevel="0" collapsed="false">
      <c r="A980" s="11" t="n">
        <v>976</v>
      </c>
      <c r="B980" s="12" t="s">
        <v>368</v>
      </c>
      <c r="C980" s="11" t="s">
        <v>12</v>
      </c>
      <c r="D980" s="13" t="n">
        <v>8</v>
      </c>
      <c r="E980" s="13" t="n">
        <v>9122</v>
      </c>
      <c r="F980" s="13" t="n">
        <v>72976</v>
      </c>
      <c r="G980" s="14" t="n">
        <v>62019002800277</v>
      </c>
      <c r="H980" s="15" t="s">
        <v>365</v>
      </c>
      <c r="I980" s="16" t="s">
        <v>14</v>
      </c>
    </row>
    <row r="981" customFormat="false" ht="42.95" hidden="false" customHeight="true" outlineLevel="0" collapsed="false">
      <c r="A981" s="11" t="n">
        <v>977</v>
      </c>
      <c r="B981" s="12" t="s">
        <v>1082</v>
      </c>
      <c r="C981" s="11" t="s">
        <v>12</v>
      </c>
      <c r="D981" s="13" t="n">
        <v>10</v>
      </c>
      <c r="E981" s="13" t="n">
        <v>15000</v>
      </c>
      <c r="F981" s="13" t="n">
        <v>150000</v>
      </c>
      <c r="G981" s="14" t="n">
        <v>62019002800517</v>
      </c>
      <c r="H981" s="15" t="s">
        <v>1088</v>
      </c>
      <c r="I981" s="30" t="s">
        <v>20</v>
      </c>
    </row>
    <row r="982" customFormat="false" ht="42.95" hidden="false" customHeight="true" outlineLevel="0" collapsed="false">
      <c r="A982" s="11" t="n">
        <v>978</v>
      </c>
      <c r="B982" s="12" t="s">
        <v>1083</v>
      </c>
      <c r="C982" s="11" t="s">
        <v>12</v>
      </c>
      <c r="D982" s="13" t="n">
        <v>20</v>
      </c>
      <c r="E982" s="13" t="n">
        <v>3343</v>
      </c>
      <c r="F982" s="13" t="n">
        <v>66860</v>
      </c>
      <c r="G982" s="32" t="n">
        <v>62019002800428</v>
      </c>
      <c r="H982" s="15" t="s">
        <v>1077</v>
      </c>
      <c r="I982" s="16" t="s">
        <v>14</v>
      </c>
    </row>
    <row r="983" customFormat="false" ht="42.95" hidden="false" customHeight="true" outlineLevel="0" collapsed="false">
      <c r="A983" s="11" t="n">
        <v>979</v>
      </c>
      <c r="B983" s="12" t="s">
        <v>369</v>
      </c>
      <c r="C983" s="11" t="s">
        <v>12</v>
      </c>
      <c r="D983" s="13" t="n">
        <v>11</v>
      </c>
      <c r="E983" s="13" t="n">
        <v>29750</v>
      </c>
      <c r="F983" s="13" t="n">
        <v>327250</v>
      </c>
      <c r="G983" s="32" t="n">
        <v>62019002800297</v>
      </c>
      <c r="H983" s="15" t="s">
        <v>431</v>
      </c>
      <c r="I983" s="16" t="s">
        <v>14</v>
      </c>
    </row>
    <row r="984" customFormat="false" ht="42.95" hidden="false" customHeight="true" outlineLevel="0" collapsed="false">
      <c r="A984" s="11" t="n">
        <v>980</v>
      </c>
      <c r="B984" s="12" t="s">
        <v>1089</v>
      </c>
      <c r="C984" s="11" t="s">
        <v>12</v>
      </c>
      <c r="D984" s="13" t="n">
        <v>30</v>
      </c>
      <c r="E984" s="13" t="n">
        <v>1653</v>
      </c>
      <c r="F984" s="13" t="n">
        <v>49590</v>
      </c>
      <c r="G984" s="19" t="s">
        <v>16</v>
      </c>
      <c r="H984" s="19" t="s">
        <v>16</v>
      </c>
      <c r="I984" s="15" t="s">
        <v>17</v>
      </c>
    </row>
    <row r="985" customFormat="false" ht="42.95" hidden="false" customHeight="true" outlineLevel="0" collapsed="false">
      <c r="A985" s="11" t="n">
        <v>981</v>
      </c>
      <c r="B985" s="12" t="s">
        <v>1090</v>
      </c>
      <c r="C985" s="11" t="s">
        <v>651</v>
      </c>
      <c r="D985" s="13" t="n">
        <v>10</v>
      </c>
      <c r="E985" s="13" t="n">
        <v>20000</v>
      </c>
      <c r="F985" s="13" t="n">
        <v>200000</v>
      </c>
      <c r="G985" s="32"/>
      <c r="H985" s="15"/>
      <c r="I985" s="18" t="s">
        <v>36</v>
      </c>
    </row>
    <row r="986" customFormat="false" ht="42.95" hidden="false" customHeight="true" outlineLevel="0" collapsed="false">
      <c r="A986" s="11" t="n">
        <v>982</v>
      </c>
      <c r="B986" s="12" t="s">
        <v>1091</v>
      </c>
      <c r="C986" s="11" t="s">
        <v>651</v>
      </c>
      <c r="D986" s="13" t="n">
        <v>25</v>
      </c>
      <c r="E986" s="13" t="n">
        <v>90000</v>
      </c>
      <c r="F986" s="13" t="n">
        <v>2250000</v>
      </c>
      <c r="G986" s="32" t="n">
        <v>62019002800316</v>
      </c>
      <c r="H986" s="15" t="s">
        <v>363</v>
      </c>
      <c r="I986" s="16" t="s">
        <v>14</v>
      </c>
    </row>
    <row r="987" customFormat="false" ht="42.95" hidden="false" customHeight="true" outlineLevel="0" collapsed="false">
      <c r="A987" s="11" t="n">
        <v>983</v>
      </c>
      <c r="B987" s="12" t="s">
        <v>377</v>
      </c>
      <c r="C987" s="11" t="s">
        <v>617</v>
      </c>
      <c r="D987" s="13" t="n">
        <v>90</v>
      </c>
      <c r="E987" s="13" t="n">
        <v>1500</v>
      </c>
      <c r="F987" s="13" t="n">
        <v>135000</v>
      </c>
      <c r="G987" s="14" t="n">
        <v>62019003100031</v>
      </c>
      <c r="H987" s="15" t="s">
        <v>846</v>
      </c>
      <c r="I987" s="16" t="s">
        <v>14</v>
      </c>
    </row>
    <row r="988" customFormat="false" ht="42.95" hidden="false" customHeight="true" outlineLevel="0" collapsed="false">
      <c r="A988" s="11" t="n">
        <v>984</v>
      </c>
      <c r="B988" s="12" t="s">
        <v>1074</v>
      </c>
      <c r="C988" s="11" t="s">
        <v>764</v>
      </c>
      <c r="D988" s="13" t="n">
        <v>150</v>
      </c>
      <c r="E988" s="13" t="n">
        <v>2500</v>
      </c>
      <c r="F988" s="13" t="n">
        <v>375000</v>
      </c>
      <c r="G988" s="32" t="n">
        <v>62019003100021</v>
      </c>
      <c r="H988" s="15" t="s">
        <v>1092</v>
      </c>
      <c r="I988" s="16" t="s">
        <v>14</v>
      </c>
    </row>
    <row r="989" customFormat="false" ht="42.95" hidden="false" customHeight="true" outlineLevel="0" collapsed="false">
      <c r="A989" s="11" t="n">
        <v>985</v>
      </c>
      <c r="B989" s="12" t="s">
        <v>1093</v>
      </c>
      <c r="C989" s="11" t="s">
        <v>764</v>
      </c>
      <c r="D989" s="13" t="n">
        <v>350</v>
      </c>
      <c r="E989" s="13" t="n">
        <v>18260</v>
      </c>
      <c r="F989" s="13" t="n">
        <v>6391000</v>
      </c>
      <c r="G989" s="32" t="n">
        <v>62019003100004</v>
      </c>
      <c r="H989" s="15" t="s">
        <v>1094</v>
      </c>
      <c r="I989" s="16" t="s">
        <v>14</v>
      </c>
    </row>
    <row r="990" customFormat="false" ht="42.95" hidden="false" customHeight="true" outlineLevel="0" collapsed="false">
      <c r="A990" s="11" t="n">
        <v>986</v>
      </c>
      <c r="B990" s="12" t="s">
        <v>1095</v>
      </c>
      <c r="C990" s="11" t="s">
        <v>764</v>
      </c>
      <c r="D990" s="13" t="n">
        <v>500</v>
      </c>
      <c r="E990" s="13" t="n">
        <v>13121</v>
      </c>
      <c r="F990" s="13" t="n">
        <v>6560500</v>
      </c>
      <c r="G990" s="32" t="n">
        <v>62019003100004</v>
      </c>
      <c r="H990" s="15" t="s">
        <v>1094</v>
      </c>
      <c r="I990" s="16" t="s">
        <v>14</v>
      </c>
    </row>
    <row r="991" customFormat="false" ht="42.95" hidden="false" customHeight="true" outlineLevel="0" collapsed="false">
      <c r="A991" s="11" t="n">
        <v>987</v>
      </c>
      <c r="B991" s="12" t="s">
        <v>1096</v>
      </c>
      <c r="C991" s="11" t="s">
        <v>764</v>
      </c>
      <c r="D991" s="13" t="n">
        <v>150</v>
      </c>
      <c r="E991" s="13" t="n">
        <v>2836</v>
      </c>
      <c r="F991" s="13" t="n">
        <v>425400</v>
      </c>
      <c r="G991" s="32" t="n">
        <v>62019003100004</v>
      </c>
      <c r="H991" s="15" t="s">
        <v>1094</v>
      </c>
      <c r="I991" s="16" t="s">
        <v>14</v>
      </c>
    </row>
    <row r="992" customFormat="false" ht="42.95" hidden="false" customHeight="true" outlineLevel="0" collapsed="false">
      <c r="A992" s="11" t="n">
        <v>988</v>
      </c>
      <c r="B992" s="12" t="s">
        <v>34</v>
      </c>
      <c r="C992" s="11" t="s">
        <v>35</v>
      </c>
      <c r="D992" s="13" t="n">
        <v>1</v>
      </c>
      <c r="E992" s="13" t="n">
        <v>4999901</v>
      </c>
      <c r="F992" s="13" t="n">
        <v>4999901</v>
      </c>
      <c r="G992" s="32"/>
      <c r="H992" s="15"/>
      <c r="I992" s="18" t="s">
        <v>36</v>
      </c>
    </row>
    <row r="993" customFormat="false" ht="42.95" hidden="false" customHeight="true" outlineLevel="0" collapsed="false">
      <c r="A993" s="11" t="n">
        <v>989</v>
      </c>
      <c r="B993" s="12" t="s">
        <v>866</v>
      </c>
      <c r="C993" s="11" t="s">
        <v>35</v>
      </c>
      <c r="D993" s="13" t="n">
        <v>1</v>
      </c>
      <c r="E993" s="13" t="n">
        <v>5000000</v>
      </c>
      <c r="F993" s="13" t="n">
        <v>5000000</v>
      </c>
      <c r="G993" s="14" t="s">
        <v>16</v>
      </c>
      <c r="H993" s="19" t="s">
        <v>16</v>
      </c>
      <c r="I993" s="15" t="s">
        <v>17</v>
      </c>
    </row>
    <row r="994" customFormat="false" ht="42.95" hidden="false" customHeight="true" outlineLevel="0" collapsed="false">
      <c r="A994" s="11" t="n">
        <v>990</v>
      </c>
      <c r="B994" s="12" t="s">
        <v>373</v>
      </c>
      <c r="C994" s="11" t="s">
        <v>623</v>
      </c>
      <c r="D994" s="13" t="n">
        <v>5</v>
      </c>
      <c r="E994" s="13" t="n">
        <v>36000</v>
      </c>
      <c r="F994" s="13" t="n">
        <v>180000</v>
      </c>
      <c r="G994" s="32" t="n">
        <v>62019002800253</v>
      </c>
      <c r="H994" s="15" t="s">
        <v>363</v>
      </c>
      <c r="I994" s="16" t="s">
        <v>14</v>
      </c>
    </row>
    <row r="995" customFormat="false" ht="42.95" hidden="false" customHeight="true" outlineLevel="0" collapsed="false">
      <c r="A995" s="11" t="n">
        <v>991</v>
      </c>
      <c r="B995" s="12" t="s">
        <v>1097</v>
      </c>
      <c r="C995" s="11" t="s">
        <v>623</v>
      </c>
      <c r="D995" s="13" t="n">
        <v>5</v>
      </c>
      <c r="E995" s="13" t="n">
        <v>25000</v>
      </c>
      <c r="F995" s="13" t="n">
        <v>125000</v>
      </c>
      <c r="G995" s="32" t="n">
        <v>62019002800526</v>
      </c>
      <c r="H995" s="15" t="s">
        <v>370</v>
      </c>
      <c r="I995" s="19" t="s">
        <v>20</v>
      </c>
    </row>
    <row r="996" customFormat="false" ht="42.95" hidden="false" customHeight="true" outlineLevel="0" collapsed="false">
      <c r="A996" s="11" t="n">
        <v>992</v>
      </c>
      <c r="B996" s="12" t="s">
        <v>1098</v>
      </c>
      <c r="C996" s="11" t="s">
        <v>623</v>
      </c>
      <c r="D996" s="13" t="n">
        <v>15</v>
      </c>
      <c r="E996" s="13" t="n">
        <v>10597</v>
      </c>
      <c r="F996" s="13" t="n">
        <v>158955</v>
      </c>
      <c r="G996" s="32" t="n">
        <v>62019002800253</v>
      </c>
      <c r="H996" s="15" t="s">
        <v>363</v>
      </c>
      <c r="I996" s="16" t="s">
        <v>14</v>
      </c>
    </row>
    <row r="997" customFormat="false" ht="42.95" hidden="false" customHeight="true" outlineLevel="0" collapsed="false">
      <c r="A997" s="11" t="n">
        <v>993</v>
      </c>
      <c r="B997" s="12" t="s">
        <v>1099</v>
      </c>
      <c r="C997" s="11" t="s">
        <v>623</v>
      </c>
      <c r="D997" s="13" t="n">
        <v>10</v>
      </c>
      <c r="E997" s="13" t="n">
        <v>200000</v>
      </c>
      <c r="F997" s="13" t="n">
        <v>2000000</v>
      </c>
      <c r="G997" s="32" t="n">
        <v>62019002800253</v>
      </c>
      <c r="H997" s="15" t="s">
        <v>363</v>
      </c>
      <c r="I997" s="16" t="s">
        <v>14</v>
      </c>
    </row>
    <row r="998" customFormat="false" ht="42.95" hidden="false" customHeight="true" outlineLevel="0" collapsed="false">
      <c r="A998" s="11" t="n">
        <v>994</v>
      </c>
      <c r="B998" s="12" t="s">
        <v>1100</v>
      </c>
      <c r="C998" s="11" t="s">
        <v>617</v>
      </c>
      <c r="D998" s="13" t="n">
        <v>50</v>
      </c>
      <c r="E998" s="13" t="n">
        <v>2737</v>
      </c>
      <c r="F998" s="13" t="n">
        <v>136850</v>
      </c>
      <c r="G998" s="14" t="n">
        <v>62019003100029</v>
      </c>
      <c r="H998" s="15" t="s">
        <v>846</v>
      </c>
      <c r="I998" s="16" t="s">
        <v>14</v>
      </c>
    </row>
    <row r="999" customFormat="false" ht="42.95" hidden="false" customHeight="true" outlineLevel="0" collapsed="false">
      <c r="A999" s="11" t="n">
        <v>995</v>
      </c>
      <c r="B999" s="12" t="s">
        <v>34</v>
      </c>
      <c r="C999" s="11" t="s">
        <v>35</v>
      </c>
      <c r="D999" s="13" t="n">
        <v>1</v>
      </c>
      <c r="E999" s="13" t="n">
        <v>3206000</v>
      </c>
      <c r="F999" s="13" t="n">
        <v>3206000</v>
      </c>
      <c r="G999" s="14" t="n">
        <v>62019002800051</v>
      </c>
      <c r="H999" s="15" t="s">
        <v>1101</v>
      </c>
      <c r="I999" s="16" t="s">
        <v>14</v>
      </c>
    </row>
    <row r="1000" customFormat="false" ht="42.95" hidden="false" customHeight="true" outlineLevel="0" collapsed="false">
      <c r="A1000" s="11" t="n">
        <v>996</v>
      </c>
      <c r="B1000" s="12" t="s">
        <v>866</v>
      </c>
      <c r="C1000" s="11" t="s">
        <v>35</v>
      </c>
      <c r="D1000" s="13" t="n">
        <v>1</v>
      </c>
      <c r="E1000" s="13" t="n">
        <v>5000000</v>
      </c>
      <c r="F1000" s="13" t="n">
        <v>5000000</v>
      </c>
      <c r="G1000" s="14" t="s">
        <v>16</v>
      </c>
      <c r="H1000" s="19" t="s">
        <v>16</v>
      </c>
      <c r="I1000" s="15" t="s">
        <v>17</v>
      </c>
    </row>
    <row r="1001" customFormat="false" ht="42.95" hidden="false" customHeight="true" outlineLevel="0" collapsed="false">
      <c r="A1001" s="11" t="n">
        <v>997</v>
      </c>
      <c r="B1001" s="12" t="s">
        <v>1102</v>
      </c>
      <c r="C1001" s="11" t="s">
        <v>758</v>
      </c>
      <c r="D1001" s="13" t="n">
        <v>100</v>
      </c>
      <c r="E1001" s="13" t="n">
        <v>4001</v>
      </c>
      <c r="F1001" s="13" t="n">
        <v>400100</v>
      </c>
      <c r="G1001" s="14" t="n">
        <v>62019002800343</v>
      </c>
      <c r="H1001" s="15" t="s">
        <v>398</v>
      </c>
      <c r="I1001" s="16" t="s">
        <v>14</v>
      </c>
    </row>
    <row r="1002" customFormat="false" ht="42.95" hidden="false" customHeight="true" outlineLevel="0" collapsed="false">
      <c r="A1002" s="11" t="n">
        <v>998</v>
      </c>
      <c r="B1002" s="12" t="s">
        <v>427</v>
      </c>
      <c r="C1002" s="11" t="s">
        <v>12</v>
      </c>
      <c r="D1002" s="13" t="n">
        <v>4</v>
      </c>
      <c r="E1002" s="13" t="n">
        <v>5716</v>
      </c>
      <c r="F1002" s="13" t="n">
        <v>22864</v>
      </c>
      <c r="G1002" s="14" t="n">
        <v>62019002800275</v>
      </c>
      <c r="H1002" s="15" t="s">
        <v>365</v>
      </c>
      <c r="I1002" s="16" t="s">
        <v>14</v>
      </c>
    </row>
    <row r="1003" customFormat="false" ht="42.95" hidden="false" customHeight="true" outlineLevel="0" collapsed="false">
      <c r="A1003" s="11" t="n">
        <v>999</v>
      </c>
      <c r="B1003" s="12" t="s">
        <v>430</v>
      </c>
      <c r="C1003" s="11" t="s">
        <v>12</v>
      </c>
      <c r="D1003" s="13" t="n">
        <v>4</v>
      </c>
      <c r="E1003" s="13" t="n">
        <v>42000</v>
      </c>
      <c r="F1003" s="13" t="n">
        <v>168000</v>
      </c>
      <c r="G1003" s="14" t="n">
        <v>62019002800301</v>
      </c>
      <c r="H1003" s="15" t="s">
        <v>431</v>
      </c>
      <c r="I1003" s="16" t="s">
        <v>14</v>
      </c>
    </row>
    <row r="1004" customFormat="false" ht="42.95" hidden="false" customHeight="true" outlineLevel="0" collapsed="false">
      <c r="A1004" s="11" t="n">
        <v>1000</v>
      </c>
      <c r="B1004" s="12" t="s">
        <v>1103</v>
      </c>
      <c r="C1004" s="11" t="s">
        <v>12</v>
      </c>
      <c r="D1004" s="13" t="n">
        <v>4</v>
      </c>
      <c r="E1004" s="13" t="n">
        <v>175071.5</v>
      </c>
      <c r="F1004" s="13" t="n">
        <v>700286</v>
      </c>
      <c r="G1004" s="14" t="n">
        <v>62019002800326</v>
      </c>
      <c r="H1004" s="15" t="s">
        <v>1104</v>
      </c>
      <c r="I1004" s="16" t="s">
        <v>14</v>
      </c>
    </row>
    <row r="1005" customFormat="false" ht="42.95" hidden="false" customHeight="true" outlineLevel="0" collapsed="false">
      <c r="A1005" s="11" t="n">
        <v>1001</v>
      </c>
      <c r="B1005" s="12" t="s">
        <v>1105</v>
      </c>
      <c r="C1005" s="11" t="s">
        <v>617</v>
      </c>
      <c r="D1005" s="13" t="n">
        <v>5</v>
      </c>
      <c r="E1005" s="37" t="n">
        <v>50000</v>
      </c>
      <c r="F1005" s="13" t="n">
        <v>250000</v>
      </c>
      <c r="G1005" s="14" t="n">
        <v>62019003100052</v>
      </c>
      <c r="H1005" s="15" t="s">
        <v>1106</v>
      </c>
      <c r="I1005" s="16" t="s">
        <v>14</v>
      </c>
    </row>
    <row r="1006" customFormat="false" ht="42.95" hidden="false" customHeight="true" outlineLevel="0" collapsed="false">
      <c r="A1006" s="11" t="n">
        <v>1002</v>
      </c>
      <c r="B1006" s="12" t="s">
        <v>1107</v>
      </c>
      <c r="C1006" s="11" t="s">
        <v>617</v>
      </c>
      <c r="D1006" s="13" t="n">
        <v>8</v>
      </c>
      <c r="E1006" s="13" t="n">
        <v>5500</v>
      </c>
      <c r="F1006" s="13" t="n">
        <v>44000</v>
      </c>
      <c r="G1006" s="14" t="n">
        <v>62019003100052</v>
      </c>
      <c r="H1006" s="15" t="s">
        <v>1106</v>
      </c>
      <c r="I1006" s="16" t="s">
        <v>14</v>
      </c>
    </row>
    <row r="1007" customFormat="false" ht="42.95" hidden="false" customHeight="true" outlineLevel="0" collapsed="false">
      <c r="A1007" s="11" t="n">
        <v>1003</v>
      </c>
      <c r="B1007" s="12" t="s">
        <v>1108</v>
      </c>
      <c r="C1007" s="11" t="s">
        <v>617</v>
      </c>
      <c r="D1007" s="13" t="n">
        <v>500</v>
      </c>
      <c r="E1007" s="13" t="n">
        <v>3000</v>
      </c>
      <c r="F1007" s="13" t="n">
        <v>1500000</v>
      </c>
      <c r="G1007" s="32" t="n">
        <v>62019003100036</v>
      </c>
      <c r="H1007" s="15" t="s">
        <v>967</v>
      </c>
      <c r="I1007" s="16" t="s">
        <v>14</v>
      </c>
    </row>
    <row r="1008" customFormat="false" ht="42.95" hidden="false" customHeight="true" outlineLevel="0" collapsed="false">
      <c r="A1008" s="11" t="n">
        <v>1004</v>
      </c>
      <c r="B1008" s="12" t="s">
        <v>1109</v>
      </c>
      <c r="C1008" s="11" t="s">
        <v>617</v>
      </c>
      <c r="D1008" s="13" t="n">
        <v>2000</v>
      </c>
      <c r="E1008" s="13" t="n">
        <v>2000</v>
      </c>
      <c r="F1008" s="13" t="n">
        <v>4000000</v>
      </c>
      <c r="G1008" s="14" t="s">
        <v>16</v>
      </c>
      <c r="H1008" s="19" t="s">
        <v>16</v>
      </c>
      <c r="I1008" s="15" t="s">
        <v>17</v>
      </c>
    </row>
    <row r="1009" customFormat="false" ht="42.95" hidden="false" customHeight="true" outlineLevel="0" collapsed="false">
      <c r="A1009" s="11" t="n">
        <v>1005</v>
      </c>
      <c r="B1009" s="12" t="s">
        <v>1110</v>
      </c>
      <c r="C1009" s="11" t="s">
        <v>617</v>
      </c>
      <c r="D1009" s="13" t="n">
        <v>50</v>
      </c>
      <c r="E1009" s="12" t="n">
        <v>800</v>
      </c>
      <c r="F1009" s="13" t="n">
        <v>40000</v>
      </c>
      <c r="G1009" s="14" t="n">
        <v>62019003100052</v>
      </c>
      <c r="H1009" s="15" t="s">
        <v>1106</v>
      </c>
      <c r="I1009" s="16" t="s">
        <v>14</v>
      </c>
    </row>
    <row r="1010" customFormat="false" ht="42.95" hidden="false" customHeight="true" outlineLevel="0" collapsed="false">
      <c r="A1010" s="11" t="n">
        <v>1006</v>
      </c>
      <c r="B1010" s="12" t="s">
        <v>1111</v>
      </c>
      <c r="C1010" s="11" t="s">
        <v>617</v>
      </c>
      <c r="D1010" s="13" t="n">
        <v>2</v>
      </c>
      <c r="E1010" s="13" t="n">
        <v>5000</v>
      </c>
      <c r="F1010" s="13" t="n">
        <v>10000</v>
      </c>
      <c r="G1010" s="14" t="n">
        <v>62019003100052</v>
      </c>
      <c r="H1010" s="15" t="s">
        <v>1106</v>
      </c>
      <c r="I1010" s="16" t="s">
        <v>14</v>
      </c>
    </row>
    <row r="1011" customFormat="false" ht="42.95" hidden="false" customHeight="true" outlineLevel="0" collapsed="false">
      <c r="A1011" s="11" t="n">
        <v>1007</v>
      </c>
      <c r="B1011" s="12" t="s">
        <v>1112</v>
      </c>
      <c r="C1011" s="11" t="s">
        <v>617</v>
      </c>
      <c r="D1011" s="13" t="n">
        <v>1</v>
      </c>
      <c r="E1011" s="13" t="n">
        <v>335000</v>
      </c>
      <c r="F1011" s="13" t="n">
        <v>335000</v>
      </c>
      <c r="G1011" s="32" t="n">
        <v>62019003100036</v>
      </c>
      <c r="H1011" s="15" t="s">
        <v>967</v>
      </c>
      <c r="I1011" s="16" t="s">
        <v>14</v>
      </c>
    </row>
    <row r="1012" customFormat="false" ht="42.95" hidden="false" customHeight="true" outlineLevel="0" collapsed="false">
      <c r="A1012" s="11" t="n">
        <v>1008</v>
      </c>
      <c r="B1012" s="12" t="s">
        <v>433</v>
      </c>
      <c r="C1012" s="11" t="s">
        <v>617</v>
      </c>
      <c r="D1012" s="13" t="n">
        <v>250</v>
      </c>
      <c r="E1012" s="13" t="n">
        <v>820</v>
      </c>
      <c r="F1012" s="13" t="n">
        <v>205000</v>
      </c>
      <c r="G1012" s="32" t="n">
        <v>62019003100036</v>
      </c>
      <c r="H1012" s="15" t="s">
        <v>967</v>
      </c>
      <c r="I1012" s="16" t="s">
        <v>14</v>
      </c>
    </row>
    <row r="1013" customFormat="false" ht="42.95" hidden="false" customHeight="true" outlineLevel="0" collapsed="false">
      <c r="A1013" s="11" t="n">
        <v>1009</v>
      </c>
      <c r="B1013" s="12" t="s">
        <v>434</v>
      </c>
      <c r="C1013" s="11" t="s">
        <v>617</v>
      </c>
      <c r="D1013" s="13" t="n">
        <v>5</v>
      </c>
      <c r="E1013" s="13" t="n">
        <v>842</v>
      </c>
      <c r="F1013" s="13" t="n">
        <v>4210</v>
      </c>
      <c r="G1013" s="14" t="n">
        <v>62019003100048</v>
      </c>
      <c r="H1013" s="38" t="s">
        <v>1113</v>
      </c>
      <c r="I1013" s="30" t="s">
        <v>20</v>
      </c>
    </row>
    <row r="1014" customFormat="false" ht="42.95" hidden="false" customHeight="true" outlineLevel="0" collapsed="false">
      <c r="A1014" s="11" t="n">
        <v>1010</v>
      </c>
      <c r="B1014" s="12" t="s">
        <v>420</v>
      </c>
      <c r="C1014" s="11" t="s">
        <v>1114</v>
      </c>
      <c r="D1014" s="13" t="n">
        <v>2</v>
      </c>
      <c r="E1014" s="13" t="n">
        <v>7105</v>
      </c>
      <c r="F1014" s="13" t="n">
        <v>14210</v>
      </c>
      <c r="G1014" s="14" t="n">
        <v>62019002800174</v>
      </c>
      <c r="H1014" s="15" t="s">
        <v>419</v>
      </c>
      <c r="I1014" s="16" t="s">
        <v>14</v>
      </c>
    </row>
    <row r="1015" customFormat="false" ht="42.95" hidden="false" customHeight="true" outlineLevel="0" collapsed="false">
      <c r="A1015" s="11" t="n">
        <v>1011</v>
      </c>
      <c r="B1015" s="12" t="s">
        <v>34</v>
      </c>
      <c r="C1015" s="11" t="s">
        <v>35</v>
      </c>
      <c r="D1015" s="13" t="n">
        <v>1</v>
      </c>
      <c r="E1015" s="13" t="n">
        <v>500445</v>
      </c>
      <c r="F1015" s="13" t="n">
        <v>500445</v>
      </c>
      <c r="G1015" s="14" t="n">
        <v>62019002800418</v>
      </c>
      <c r="H1015" s="15" t="s">
        <v>217</v>
      </c>
      <c r="I1015" s="30" t="s">
        <v>20</v>
      </c>
    </row>
    <row r="1016" customFormat="false" ht="42.95" hidden="false" customHeight="true" outlineLevel="0" collapsed="false">
      <c r="A1016" s="11" t="n">
        <v>1012</v>
      </c>
      <c r="B1016" s="12" t="s">
        <v>437</v>
      </c>
      <c r="C1016" s="11" t="s">
        <v>623</v>
      </c>
      <c r="D1016" s="13" t="n">
        <v>1</v>
      </c>
      <c r="E1016" s="13" t="n">
        <v>55195</v>
      </c>
      <c r="F1016" s="13" t="n">
        <v>55195</v>
      </c>
      <c r="G1016" s="14" t="n">
        <v>62019002800339</v>
      </c>
      <c r="H1016" s="15" t="s">
        <v>1115</v>
      </c>
      <c r="I1016" s="16" t="s">
        <v>14</v>
      </c>
    </row>
    <row r="1017" customFormat="false" ht="42.95" hidden="false" customHeight="true" outlineLevel="0" collapsed="false">
      <c r="A1017" s="11" t="n">
        <v>1013</v>
      </c>
      <c r="B1017" s="12" t="s">
        <v>1116</v>
      </c>
      <c r="C1017" s="11" t="s">
        <v>739</v>
      </c>
      <c r="D1017" s="13" t="n">
        <v>20</v>
      </c>
      <c r="E1017" s="13" t="n">
        <v>3000</v>
      </c>
      <c r="F1017" s="13" t="n">
        <v>60000</v>
      </c>
      <c r="G1017" s="19" t="s">
        <v>16</v>
      </c>
      <c r="H1017" s="19" t="s">
        <v>16</v>
      </c>
      <c r="I1017" s="15" t="s">
        <v>17</v>
      </c>
    </row>
    <row r="1018" customFormat="false" ht="42.95" hidden="false" customHeight="true" outlineLevel="0" collapsed="false">
      <c r="A1018" s="11" t="n">
        <v>1014</v>
      </c>
      <c r="B1018" s="12" t="s">
        <v>443</v>
      </c>
      <c r="C1018" s="11" t="s">
        <v>739</v>
      </c>
      <c r="D1018" s="13" t="n">
        <v>4</v>
      </c>
      <c r="E1018" s="13" t="n">
        <v>1633</v>
      </c>
      <c r="F1018" s="13" t="n">
        <v>6532</v>
      </c>
      <c r="G1018" s="19" t="s">
        <v>16</v>
      </c>
      <c r="H1018" s="19" t="s">
        <v>16</v>
      </c>
      <c r="I1018" s="15" t="s">
        <v>17</v>
      </c>
    </row>
    <row r="1019" customFormat="false" ht="42.95" hidden="false" customHeight="true" outlineLevel="0" collapsed="false">
      <c r="A1019" s="11" t="n">
        <v>1015</v>
      </c>
      <c r="B1019" s="12" t="s">
        <v>444</v>
      </c>
      <c r="C1019" s="11" t="s">
        <v>739</v>
      </c>
      <c r="D1019" s="13" t="n">
        <v>10</v>
      </c>
      <c r="E1019" s="13" t="n">
        <v>2771</v>
      </c>
      <c r="F1019" s="13" t="n">
        <v>27710</v>
      </c>
      <c r="G1019" s="19" t="s">
        <v>16</v>
      </c>
      <c r="H1019" s="19" t="s">
        <v>16</v>
      </c>
      <c r="I1019" s="15" t="s">
        <v>17</v>
      </c>
    </row>
    <row r="1020" customFormat="false" ht="42.95" hidden="false" customHeight="true" outlineLevel="0" collapsed="false">
      <c r="A1020" s="11" t="n">
        <v>1016</v>
      </c>
      <c r="B1020" s="12" t="s">
        <v>1117</v>
      </c>
      <c r="C1020" s="11" t="s">
        <v>739</v>
      </c>
      <c r="D1020" s="13" t="n">
        <v>20</v>
      </c>
      <c r="E1020" s="13" t="n">
        <v>4141</v>
      </c>
      <c r="F1020" s="13" t="n">
        <v>82820</v>
      </c>
      <c r="G1020" s="19" t="s">
        <v>16</v>
      </c>
      <c r="H1020" s="19" t="s">
        <v>16</v>
      </c>
      <c r="I1020" s="15" t="s">
        <v>17</v>
      </c>
    </row>
    <row r="1021" customFormat="false" ht="42.95" hidden="false" customHeight="true" outlineLevel="0" collapsed="false">
      <c r="A1021" s="11" t="n">
        <v>1017</v>
      </c>
      <c r="B1021" s="12" t="s">
        <v>443</v>
      </c>
      <c r="C1021" s="11" t="s">
        <v>739</v>
      </c>
      <c r="D1021" s="13" t="n">
        <v>2</v>
      </c>
      <c r="E1021" s="13" t="n">
        <v>1633</v>
      </c>
      <c r="F1021" s="13" t="n">
        <v>3266</v>
      </c>
      <c r="G1021" s="19" t="s">
        <v>16</v>
      </c>
      <c r="H1021" s="19" t="s">
        <v>16</v>
      </c>
      <c r="I1021" s="15" t="s">
        <v>17</v>
      </c>
    </row>
    <row r="1022" customFormat="false" ht="42.95" hidden="false" customHeight="true" outlineLevel="0" collapsed="false">
      <c r="A1022" s="11" t="n">
        <v>1018</v>
      </c>
      <c r="B1022" s="12" t="s">
        <v>444</v>
      </c>
      <c r="C1022" s="11" t="s">
        <v>739</v>
      </c>
      <c r="D1022" s="13" t="n">
        <v>6</v>
      </c>
      <c r="E1022" s="13" t="n">
        <v>2771</v>
      </c>
      <c r="F1022" s="13" t="n">
        <v>16626</v>
      </c>
      <c r="G1022" s="19" t="s">
        <v>16</v>
      </c>
      <c r="H1022" s="19" t="s">
        <v>16</v>
      </c>
      <c r="I1022" s="15" t="s">
        <v>17</v>
      </c>
    </row>
    <row r="1023" customFormat="false" ht="42.95" hidden="false" customHeight="true" outlineLevel="0" collapsed="false">
      <c r="A1023" s="11" t="n">
        <v>1019</v>
      </c>
      <c r="B1023" s="12" t="s">
        <v>443</v>
      </c>
      <c r="C1023" s="11" t="s">
        <v>739</v>
      </c>
      <c r="D1023" s="13" t="n">
        <v>1</v>
      </c>
      <c r="E1023" s="13" t="n">
        <v>1633</v>
      </c>
      <c r="F1023" s="13" t="n">
        <v>1633</v>
      </c>
      <c r="G1023" s="19" t="s">
        <v>16</v>
      </c>
      <c r="H1023" s="19" t="s">
        <v>16</v>
      </c>
      <c r="I1023" s="15" t="s">
        <v>17</v>
      </c>
    </row>
    <row r="1024" customFormat="false" ht="42.95" hidden="false" customHeight="true" outlineLevel="0" collapsed="false">
      <c r="A1024" s="11" t="n">
        <v>1020</v>
      </c>
      <c r="B1024" s="12" t="s">
        <v>444</v>
      </c>
      <c r="C1024" s="11" t="s">
        <v>739</v>
      </c>
      <c r="D1024" s="13" t="n">
        <v>20</v>
      </c>
      <c r="E1024" s="13" t="n">
        <v>2771</v>
      </c>
      <c r="F1024" s="13" t="n">
        <v>55420</v>
      </c>
      <c r="G1024" s="19" t="s">
        <v>16</v>
      </c>
      <c r="H1024" s="19" t="s">
        <v>16</v>
      </c>
      <c r="I1024" s="15" t="s">
        <v>17</v>
      </c>
    </row>
    <row r="1025" customFormat="false" ht="42.95" hidden="false" customHeight="true" outlineLevel="0" collapsed="false">
      <c r="A1025" s="11" t="n">
        <v>1021</v>
      </c>
      <c r="B1025" s="12" t="s">
        <v>34</v>
      </c>
      <c r="C1025" s="11" t="s">
        <v>35</v>
      </c>
      <c r="D1025" s="13" t="n">
        <v>1</v>
      </c>
      <c r="E1025" s="13" t="n">
        <v>499813</v>
      </c>
      <c r="F1025" s="13" t="n">
        <v>499813</v>
      </c>
      <c r="G1025" s="32"/>
      <c r="H1025" s="15"/>
      <c r="I1025" s="18" t="s">
        <v>36</v>
      </c>
    </row>
    <row r="1026" customFormat="false" ht="42.95" hidden="false" customHeight="true" outlineLevel="0" collapsed="false">
      <c r="A1026" s="11" t="n">
        <v>1022</v>
      </c>
      <c r="B1026" s="12" t="s">
        <v>1118</v>
      </c>
      <c r="C1026" s="11" t="s">
        <v>623</v>
      </c>
      <c r="D1026" s="13" t="n">
        <v>5</v>
      </c>
      <c r="E1026" s="13" t="n">
        <v>1036</v>
      </c>
      <c r="F1026" s="13" t="n">
        <v>5180</v>
      </c>
      <c r="G1026" s="32" t="n">
        <v>62019002800254</v>
      </c>
      <c r="H1026" s="19" t="s">
        <v>16</v>
      </c>
      <c r="I1026" s="30" t="s">
        <v>20</v>
      </c>
    </row>
    <row r="1027" customFormat="false" ht="42.95" hidden="false" customHeight="true" outlineLevel="0" collapsed="false">
      <c r="A1027" s="11" t="n">
        <v>1023</v>
      </c>
      <c r="B1027" s="12" t="s">
        <v>1119</v>
      </c>
      <c r="C1027" s="11" t="s">
        <v>666</v>
      </c>
      <c r="D1027" s="13" t="n">
        <v>30000</v>
      </c>
      <c r="E1027" s="13" t="n">
        <v>1104</v>
      </c>
      <c r="F1027" s="13" t="n">
        <v>33120000</v>
      </c>
      <c r="G1027" s="32" t="n">
        <v>62019003100019</v>
      </c>
      <c r="H1027" s="15" t="s">
        <v>1120</v>
      </c>
      <c r="I1027" s="16" t="s">
        <v>14</v>
      </c>
    </row>
    <row r="1028" customFormat="false" ht="42.95" hidden="false" customHeight="true" outlineLevel="0" collapsed="false">
      <c r="A1028" s="11" t="n">
        <v>1024</v>
      </c>
      <c r="B1028" s="12" t="s">
        <v>1121</v>
      </c>
      <c r="C1028" s="11" t="s">
        <v>666</v>
      </c>
      <c r="D1028" s="13" t="n">
        <v>7000</v>
      </c>
      <c r="E1028" s="13" t="n">
        <v>497</v>
      </c>
      <c r="F1028" s="13" t="n">
        <v>3479000</v>
      </c>
      <c r="G1028" s="14" t="n">
        <v>62019003100025</v>
      </c>
      <c r="H1028" s="33" t="s">
        <v>673</v>
      </c>
      <c r="I1028" s="16" t="s">
        <v>14</v>
      </c>
    </row>
    <row r="1029" customFormat="false" ht="42.95" hidden="false" customHeight="true" outlineLevel="0" collapsed="false">
      <c r="A1029" s="11" t="n">
        <v>1025</v>
      </c>
      <c r="B1029" s="12" t="s">
        <v>1122</v>
      </c>
      <c r="C1029" s="11" t="s">
        <v>644</v>
      </c>
      <c r="D1029" s="13" t="n">
        <v>1</v>
      </c>
      <c r="E1029" s="13" t="n">
        <v>35000</v>
      </c>
      <c r="F1029" s="13" t="n">
        <v>35000</v>
      </c>
      <c r="G1029" s="32" t="n">
        <v>62019002800537</v>
      </c>
      <c r="H1029" s="15" t="s">
        <v>16</v>
      </c>
      <c r="I1029" s="15" t="s">
        <v>17</v>
      </c>
    </row>
    <row r="1030" customFormat="false" ht="42.95" hidden="false" customHeight="true" outlineLevel="0" collapsed="false">
      <c r="A1030" s="11" t="n">
        <v>1026</v>
      </c>
      <c r="B1030" s="12" t="s">
        <v>1123</v>
      </c>
      <c r="C1030" s="11" t="s">
        <v>644</v>
      </c>
      <c r="D1030" s="13" t="n">
        <v>15</v>
      </c>
      <c r="E1030" s="13" t="n">
        <v>10507</v>
      </c>
      <c r="F1030" s="13" t="n">
        <v>157605</v>
      </c>
      <c r="G1030" s="32" t="n">
        <v>62019002800395</v>
      </c>
      <c r="H1030" s="15" t="s">
        <v>447</v>
      </c>
      <c r="I1030" s="16" t="s">
        <v>14</v>
      </c>
    </row>
    <row r="1031" customFormat="false" ht="42.95" hidden="false" customHeight="true" outlineLevel="0" collapsed="false">
      <c r="A1031" s="11" t="n">
        <v>1027</v>
      </c>
      <c r="B1031" s="12" t="s">
        <v>1124</v>
      </c>
      <c r="C1031" s="11" t="s">
        <v>617</v>
      </c>
      <c r="D1031" s="13" t="n">
        <v>21000</v>
      </c>
      <c r="E1031" s="13" t="n">
        <v>35</v>
      </c>
      <c r="F1031" s="13" t="n">
        <v>735000</v>
      </c>
      <c r="G1031" s="32" t="n">
        <v>62019003100041</v>
      </c>
      <c r="H1031" s="15" t="s">
        <v>1125</v>
      </c>
      <c r="I1031" s="16" t="s">
        <v>14</v>
      </c>
    </row>
    <row r="1032" customFormat="false" ht="42.95" hidden="false" customHeight="true" outlineLevel="0" collapsed="false">
      <c r="A1032" s="11" t="n">
        <v>1028</v>
      </c>
      <c r="B1032" s="12" t="s">
        <v>1126</v>
      </c>
      <c r="C1032" s="11" t="s">
        <v>617</v>
      </c>
      <c r="D1032" s="13" t="n">
        <v>670</v>
      </c>
      <c r="E1032" s="13" t="n">
        <v>1519</v>
      </c>
      <c r="F1032" s="13" t="n">
        <v>1017730</v>
      </c>
      <c r="G1032" s="32" t="n">
        <v>62019003100041</v>
      </c>
      <c r="H1032" s="15" t="s">
        <v>1125</v>
      </c>
      <c r="I1032" s="16" t="s">
        <v>14</v>
      </c>
    </row>
    <row r="1033" customFormat="false" ht="42.95" hidden="false" customHeight="true" outlineLevel="0" collapsed="false">
      <c r="A1033" s="11" t="n">
        <v>1029</v>
      </c>
      <c r="B1033" s="12" t="s">
        <v>1127</v>
      </c>
      <c r="C1033" s="11" t="s">
        <v>617</v>
      </c>
      <c r="D1033" s="13" t="n">
        <v>380</v>
      </c>
      <c r="E1033" s="13" t="n">
        <v>351</v>
      </c>
      <c r="F1033" s="13" t="n">
        <v>133380</v>
      </c>
      <c r="G1033" s="32" t="n">
        <v>62019003100041</v>
      </c>
      <c r="H1033" s="15" t="s">
        <v>1125</v>
      </c>
      <c r="I1033" s="16" t="s">
        <v>14</v>
      </c>
    </row>
    <row r="1034" customFormat="false" ht="42.95" hidden="false" customHeight="true" outlineLevel="0" collapsed="false">
      <c r="A1034" s="11" t="n">
        <v>1030</v>
      </c>
      <c r="B1034" s="12" t="s">
        <v>1128</v>
      </c>
      <c r="C1034" s="11" t="s">
        <v>617</v>
      </c>
      <c r="D1034" s="13" t="n">
        <v>10000</v>
      </c>
      <c r="E1034" s="13" t="n">
        <v>750</v>
      </c>
      <c r="F1034" s="13" t="n">
        <v>7500000</v>
      </c>
      <c r="G1034" s="32" t="n">
        <v>62019003100041</v>
      </c>
      <c r="H1034" s="15" t="s">
        <v>1125</v>
      </c>
      <c r="I1034" s="16" t="s">
        <v>14</v>
      </c>
    </row>
    <row r="1035" customFormat="false" ht="42.95" hidden="false" customHeight="true" outlineLevel="0" collapsed="false">
      <c r="A1035" s="11" t="n">
        <v>1031</v>
      </c>
      <c r="B1035" s="12" t="s">
        <v>1129</v>
      </c>
      <c r="C1035" s="11" t="s">
        <v>617</v>
      </c>
      <c r="D1035" s="13" t="n">
        <v>4000</v>
      </c>
      <c r="E1035" s="13" t="n">
        <v>350</v>
      </c>
      <c r="F1035" s="13" t="n">
        <v>1400000</v>
      </c>
      <c r="G1035" s="14" t="n">
        <v>62019003100027</v>
      </c>
      <c r="H1035" s="15" t="s">
        <v>1130</v>
      </c>
      <c r="I1035" s="16" t="s">
        <v>14</v>
      </c>
    </row>
    <row r="1036" customFormat="false" ht="42.95" hidden="false" customHeight="true" outlineLevel="0" collapsed="false">
      <c r="A1036" s="11" t="n">
        <v>1032</v>
      </c>
      <c r="B1036" s="12" t="s">
        <v>458</v>
      </c>
      <c r="C1036" s="11" t="s">
        <v>617</v>
      </c>
      <c r="D1036" s="13" t="n">
        <v>500</v>
      </c>
      <c r="E1036" s="13" t="n">
        <v>1300</v>
      </c>
      <c r="F1036" s="13" t="n">
        <v>650000</v>
      </c>
      <c r="G1036" s="14" t="n">
        <v>62019003100027</v>
      </c>
      <c r="H1036" s="15" t="s">
        <v>1130</v>
      </c>
      <c r="I1036" s="16" t="s">
        <v>14</v>
      </c>
    </row>
    <row r="1037" customFormat="false" ht="42.95" hidden="false" customHeight="true" outlineLevel="0" collapsed="false">
      <c r="A1037" s="11" t="n">
        <v>1033</v>
      </c>
      <c r="B1037" s="12" t="s">
        <v>1131</v>
      </c>
      <c r="C1037" s="11" t="s">
        <v>617</v>
      </c>
      <c r="D1037" s="13" t="n">
        <v>23000</v>
      </c>
      <c r="E1037" s="13" t="n">
        <v>25</v>
      </c>
      <c r="F1037" s="13" t="n">
        <v>575000</v>
      </c>
      <c r="G1037" s="14" t="n">
        <v>62019003100027</v>
      </c>
      <c r="H1037" s="15" t="s">
        <v>1130</v>
      </c>
      <c r="I1037" s="16" t="s">
        <v>14</v>
      </c>
    </row>
    <row r="1038" customFormat="false" ht="42.95" hidden="false" customHeight="true" outlineLevel="0" collapsed="false">
      <c r="A1038" s="11" t="n">
        <v>1034</v>
      </c>
      <c r="B1038" s="12" t="s">
        <v>1132</v>
      </c>
      <c r="C1038" s="11" t="s">
        <v>617</v>
      </c>
      <c r="D1038" s="13" t="n">
        <v>2000</v>
      </c>
      <c r="E1038" s="13" t="n">
        <v>20</v>
      </c>
      <c r="F1038" s="13" t="n">
        <v>40000</v>
      </c>
      <c r="G1038" s="14" t="n">
        <v>62019003100027</v>
      </c>
      <c r="H1038" s="15" t="s">
        <v>1130</v>
      </c>
      <c r="I1038" s="16" t="s">
        <v>14</v>
      </c>
    </row>
    <row r="1039" customFormat="false" ht="42.95" hidden="false" customHeight="true" outlineLevel="0" collapsed="false">
      <c r="A1039" s="11" t="n">
        <v>1035</v>
      </c>
      <c r="B1039" s="12" t="s">
        <v>1133</v>
      </c>
      <c r="C1039" s="11" t="s">
        <v>617</v>
      </c>
      <c r="D1039" s="13" t="n">
        <v>400</v>
      </c>
      <c r="E1039" s="13" t="n">
        <v>525</v>
      </c>
      <c r="F1039" s="13" t="n">
        <v>210000</v>
      </c>
      <c r="G1039" s="14" t="n">
        <v>62019003100038</v>
      </c>
      <c r="H1039" s="15" t="s">
        <v>967</v>
      </c>
      <c r="I1039" s="16" t="s">
        <v>14</v>
      </c>
    </row>
    <row r="1040" customFormat="false" ht="42.95" hidden="false" customHeight="true" outlineLevel="0" collapsed="false">
      <c r="A1040" s="11" t="n">
        <v>1036</v>
      </c>
      <c r="B1040" s="12" t="s">
        <v>454</v>
      </c>
      <c r="C1040" s="11" t="s">
        <v>617</v>
      </c>
      <c r="D1040" s="13" t="n">
        <v>3000</v>
      </c>
      <c r="E1040" s="13" t="n">
        <v>105</v>
      </c>
      <c r="F1040" s="13" t="n">
        <v>315000</v>
      </c>
      <c r="G1040" s="14" t="n">
        <v>62019003100038</v>
      </c>
      <c r="H1040" s="15" t="s">
        <v>967</v>
      </c>
      <c r="I1040" s="16" t="s">
        <v>14</v>
      </c>
    </row>
    <row r="1041" customFormat="false" ht="42.95" hidden="false" customHeight="true" outlineLevel="0" collapsed="false">
      <c r="A1041" s="11" t="n">
        <v>1037</v>
      </c>
      <c r="B1041" s="12" t="s">
        <v>457</v>
      </c>
      <c r="C1041" s="11" t="s">
        <v>617</v>
      </c>
      <c r="D1041" s="13" t="n">
        <v>3000</v>
      </c>
      <c r="E1041" s="13" t="n">
        <v>85</v>
      </c>
      <c r="F1041" s="13" t="n">
        <v>255000</v>
      </c>
      <c r="G1041" s="14" t="n">
        <v>62019003100038</v>
      </c>
      <c r="H1041" s="15" t="s">
        <v>967</v>
      </c>
      <c r="I1041" s="16" t="s">
        <v>14</v>
      </c>
    </row>
    <row r="1042" customFormat="false" ht="42.95" hidden="false" customHeight="true" outlineLevel="0" collapsed="false">
      <c r="A1042" s="11" t="n">
        <v>1038</v>
      </c>
      <c r="B1042" s="12" t="s">
        <v>1134</v>
      </c>
      <c r="C1042" s="11" t="s">
        <v>617</v>
      </c>
      <c r="D1042" s="13" t="n">
        <v>7500</v>
      </c>
      <c r="E1042" s="13" t="n">
        <v>5000</v>
      </c>
      <c r="F1042" s="13" t="n">
        <v>37500000</v>
      </c>
      <c r="G1042" s="14" t="s">
        <v>16</v>
      </c>
      <c r="H1042" s="19" t="s">
        <v>16</v>
      </c>
      <c r="I1042" s="15" t="s">
        <v>17</v>
      </c>
    </row>
    <row r="1043" customFormat="false" ht="42.95" hidden="false" customHeight="true" outlineLevel="0" collapsed="false">
      <c r="A1043" s="11" t="n">
        <v>1039</v>
      </c>
      <c r="B1043" s="12" t="s">
        <v>1135</v>
      </c>
      <c r="C1043" s="11" t="s">
        <v>617</v>
      </c>
      <c r="D1043" s="13" t="n">
        <v>200</v>
      </c>
      <c r="E1043" s="13" t="n">
        <v>248</v>
      </c>
      <c r="F1043" s="13" t="n">
        <v>49600</v>
      </c>
      <c r="G1043" s="14" t="n">
        <v>62019003100038</v>
      </c>
      <c r="H1043" s="15" t="s">
        <v>967</v>
      </c>
      <c r="I1043" s="16" t="s">
        <v>14</v>
      </c>
    </row>
    <row r="1044" customFormat="false" ht="42.95" hidden="false" customHeight="true" outlineLevel="0" collapsed="false">
      <c r="A1044" s="11" t="n">
        <v>1040</v>
      </c>
      <c r="B1044" s="12" t="s">
        <v>1136</v>
      </c>
      <c r="C1044" s="11" t="s">
        <v>78</v>
      </c>
      <c r="D1044" s="13" t="n">
        <v>1000</v>
      </c>
      <c r="E1044" s="13" t="n">
        <v>348</v>
      </c>
      <c r="F1044" s="13" t="n">
        <v>348000</v>
      </c>
      <c r="G1044" s="19" t="s">
        <v>16</v>
      </c>
      <c r="H1044" s="19" t="s">
        <v>16</v>
      </c>
      <c r="I1044" s="15" t="s">
        <v>17</v>
      </c>
    </row>
    <row r="1045" customFormat="false" ht="42.95" hidden="false" customHeight="true" outlineLevel="0" collapsed="false">
      <c r="A1045" s="11" t="n">
        <v>1041</v>
      </c>
      <c r="B1045" s="12" t="s">
        <v>1137</v>
      </c>
      <c r="C1045" s="11" t="s">
        <v>739</v>
      </c>
      <c r="D1045" s="13" t="n">
        <v>4</v>
      </c>
      <c r="E1045" s="13" t="n">
        <v>15000</v>
      </c>
      <c r="F1045" s="13" t="n">
        <v>60000</v>
      </c>
      <c r="G1045" s="32" t="n">
        <v>62019002800395</v>
      </c>
      <c r="H1045" s="15" t="s">
        <v>447</v>
      </c>
      <c r="I1045" s="16" t="s">
        <v>14</v>
      </c>
    </row>
    <row r="1046" customFormat="false" ht="42.95" hidden="false" customHeight="true" outlineLevel="0" collapsed="false">
      <c r="A1046" s="11" t="n">
        <v>1042</v>
      </c>
      <c r="B1046" s="12" t="s">
        <v>450</v>
      </c>
      <c r="C1046" s="11" t="s">
        <v>739</v>
      </c>
      <c r="D1046" s="13" t="n">
        <v>12</v>
      </c>
      <c r="E1046" s="13" t="n">
        <v>9000</v>
      </c>
      <c r="F1046" s="13" t="n">
        <v>108000</v>
      </c>
      <c r="G1046" s="14" t="n">
        <v>62019002800110</v>
      </c>
      <c r="H1046" s="15" t="s">
        <v>451</v>
      </c>
      <c r="I1046" s="16" t="s">
        <v>14</v>
      </c>
    </row>
    <row r="1047" customFormat="false" ht="42.95" hidden="false" customHeight="true" outlineLevel="0" collapsed="false">
      <c r="A1047" s="11" t="n">
        <v>1043</v>
      </c>
      <c r="B1047" s="12" t="s">
        <v>1138</v>
      </c>
      <c r="C1047" s="11" t="s">
        <v>739</v>
      </c>
      <c r="D1047" s="13" t="n">
        <v>1</v>
      </c>
      <c r="E1047" s="13" t="n">
        <v>316200</v>
      </c>
      <c r="F1047" s="13" t="n">
        <v>316200</v>
      </c>
      <c r="G1047" s="32" t="n">
        <v>62019002800395</v>
      </c>
      <c r="H1047" s="15" t="s">
        <v>447</v>
      </c>
      <c r="I1047" s="16" t="s">
        <v>14</v>
      </c>
    </row>
    <row r="1048" customFormat="false" ht="42.95" hidden="false" customHeight="true" outlineLevel="0" collapsed="false">
      <c r="A1048" s="11" t="n">
        <v>1044</v>
      </c>
      <c r="B1048" s="12" t="s">
        <v>1124</v>
      </c>
      <c r="C1048" s="11" t="s">
        <v>739</v>
      </c>
      <c r="D1048" s="13" t="n">
        <v>3000</v>
      </c>
      <c r="E1048" s="13" t="n">
        <v>35</v>
      </c>
      <c r="F1048" s="13" t="n">
        <v>105000</v>
      </c>
      <c r="G1048" s="14" t="n">
        <v>62019002800346</v>
      </c>
      <c r="H1048" s="15" t="s">
        <v>455</v>
      </c>
      <c r="I1048" s="16" t="s">
        <v>14</v>
      </c>
    </row>
    <row r="1049" customFormat="false" ht="42.95" hidden="false" customHeight="true" outlineLevel="0" collapsed="false">
      <c r="A1049" s="11" t="n">
        <v>1045</v>
      </c>
      <c r="B1049" s="12" t="s">
        <v>34</v>
      </c>
      <c r="C1049" s="11" t="s">
        <v>35</v>
      </c>
      <c r="D1049" s="13" t="n">
        <v>1</v>
      </c>
      <c r="E1049" s="13" t="n">
        <v>2500195</v>
      </c>
      <c r="F1049" s="13" t="n">
        <v>2500195</v>
      </c>
      <c r="G1049" s="32"/>
      <c r="H1049" s="19"/>
      <c r="I1049" s="18" t="s">
        <v>36</v>
      </c>
    </row>
    <row r="1050" customFormat="false" ht="42.95" hidden="false" customHeight="true" outlineLevel="0" collapsed="false">
      <c r="A1050" s="11" t="n">
        <v>1046</v>
      </c>
      <c r="B1050" s="12" t="s">
        <v>866</v>
      </c>
      <c r="C1050" s="11" t="s">
        <v>35</v>
      </c>
      <c r="D1050" s="13" t="n">
        <v>1</v>
      </c>
      <c r="E1050" s="13" t="n">
        <v>5000000</v>
      </c>
      <c r="F1050" s="13" t="n">
        <v>5000000</v>
      </c>
      <c r="G1050" s="14" t="s">
        <v>16</v>
      </c>
      <c r="H1050" s="19" t="s">
        <v>16</v>
      </c>
      <c r="I1050" s="15" t="s">
        <v>17</v>
      </c>
    </row>
    <row r="1051" customFormat="false" ht="42.95" hidden="false" customHeight="true" outlineLevel="0" collapsed="false">
      <c r="A1051" s="11" t="n">
        <v>1047</v>
      </c>
      <c r="B1051" s="12" t="s">
        <v>1139</v>
      </c>
      <c r="C1051" s="11" t="s">
        <v>617</v>
      </c>
      <c r="D1051" s="13" t="n">
        <v>2</v>
      </c>
      <c r="E1051" s="13" t="n">
        <v>85000</v>
      </c>
      <c r="F1051" s="13" t="n">
        <v>170000</v>
      </c>
      <c r="G1051" s="14" t="s">
        <v>16</v>
      </c>
      <c r="H1051" s="19" t="s">
        <v>16</v>
      </c>
      <c r="I1051" s="15" t="s">
        <v>17</v>
      </c>
    </row>
    <row r="1052" customFormat="false" ht="42.95" hidden="false" customHeight="true" outlineLevel="0" collapsed="false">
      <c r="A1052" s="11" t="n">
        <v>1048</v>
      </c>
      <c r="B1052" s="12" t="s">
        <v>483</v>
      </c>
      <c r="C1052" s="11" t="s">
        <v>617</v>
      </c>
      <c r="D1052" s="13" t="n">
        <v>1</v>
      </c>
      <c r="E1052" s="13" t="n">
        <v>362000</v>
      </c>
      <c r="F1052" s="13" t="n">
        <v>362000</v>
      </c>
      <c r="G1052" s="14" t="s">
        <v>16</v>
      </c>
      <c r="H1052" s="19" t="s">
        <v>16</v>
      </c>
      <c r="I1052" s="15" t="s">
        <v>17</v>
      </c>
    </row>
    <row r="1053" customFormat="false" ht="42.95" hidden="false" customHeight="true" outlineLevel="0" collapsed="false">
      <c r="A1053" s="11" t="n">
        <v>1049</v>
      </c>
      <c r="B1053" s="12" t="s">
        <v>482</v>
      </c>
      <c r="C1053" s="11" t="s">
        <v>739</v>
      </c>
      <c r="D1053" s="13" t="n">
        <v>2</v>
      </c>
      <c r="E1053" s="13" t="n">
        <v>170000</v>
      </c>
      <c r="F1053" s="13" t="n">
        <v>340000</v>
      </c>
      <c r="G1053" s="14" t="n">
        <v>62019002800236</v>
      </c>
      <c r="H1053" s="19" t="s">
        <v>16</v>
      </c>
      <c r="I1053" s="15" t="s">
        <v>17</v>
      </c>
    </row>
    <row r="1054" customFormat="false" ht="42.95" hidden="false" customHeight="true" outlineLevel="0" collapsed="false">
      <c r="A1054" s="11" t="n">
        <v>1050</v>
      </c>
      <c r="B1054" s="12" t="s">
        <v>1140</v>
      </c>
      <c r="C1054" s="11" t="s">
        <v>294</v>
      </c>
      <c r="D1054" s="13" t="n">
        <v>1</v>
      </c>
      <c r="E1054" s="13" t="n">
        <v>37200000</v>
      </c>
      <c r="F1054" s="13" t="n">
        <v>37200000</v>
      </c>
      <c r="G1054" s="15" t="s">
        <v>16</v>
      </c>
      <c r="H1054" s="19" t="s">
        <v>16</v>
      </c>
      <c r="I1054" s="15" t="s">
        <v>17</v>
      </c>
    </row>
    <row r="1055" customFormat="false" ht="42.95" hidden="false" customHeight="true" outlineLevel="0" collapsed="false">
      <c r="A1055" s="11" t="n">
        <v>1051</v>
      </c>
      <c r="B1055" s="12" t="s">
        <v>1141</v>
      </c>
      <c r="C1055" s="11" t="s">
        <v>897</v>
      </c>
      <c r="D1055" s="13" t="n">
        <v>3</v>
      </c>
      <c r="E1055" s="13" t="n">
        <v>93000</v>
      </c>
      <c r="F1055" s="13" t="n">
        <v>279000</v>
      </c>
      <c r="G1055" s="32" t="n">
        <v>62019002800064</v>
      </c>
      <c r="H1055" s="15" t="s">
        <v>490</v>
      </c>
      <c r="I1055" s="16" t="s">
        <v>14</v>
      </c>
    </row>
    <row r="1056" customFormat="false" ht="42.95" hidden="false" customHeight="true" outlineLevel="0" collapsed="false">
      <c r="A1056" s="11" t="n">
        <v>1052</v>
      </c>
      <c r="B1056" s="12" t="s">
        <v>491</v>
      </c>
      <c r="C1056" s="11" t="s">
        <v>897</v>
      </c>
      <c r="D1056" s="13" t="n">
        <v>6</v>
      </c>
      <c r="E1056" s="13" t="n">
        <v>90000</v>
      </c>
      <c r="F1056" s="13" t="n">
        <v>540000</v>
      </c>
      <c r="G1056" s="32" t="n">
        <v>62019002800064</v>
      </c>
      <c r="H1056" s="15" t="s">
        <v>490</v>
      </c>
      <c r="I1056" s="16" t="s">
        <v>14</v>
      </c>
    </row>
    <row r="1057" customFormat="false" ht="42.95" hidden="false" customHeight="true" outlineLevel="0" collapsed="false">
      <c r="A1057" s="11" t="n">
        <v>1053</v>
      </c>
      <c r="B1057" s="12" t="s">
        <v>489</v>
      </c>
      <c r="C1057" s="11" t="s">
        <v>627</v>
      </c>
      <c r="D1057" s="13" t="n">
        <v>1</v>
      </c>
      <c r="E1057" s="13" t="n">
        <v>32000</v>
      </c>
      <c r="F1057" s="13" t="n">
        <v>32000</v>
      </c>
      <c r="G1057" s="32" t="n">
        <v>62019002800064</v>
      </c>
      <c r="H1057" s="15" t="s">
        <v>490</v>
      </c>
      <c r="I1057" s="16" t="s">
        <v>14</v>
      </c>
    </row>
    <row r="1058" customFormat="false" ht="42.95" hidden="false" customHeight="true" outlineLevel="0" collapsed="false">
      <c r="A1058" s="11" t="n">
        <v>1054</v>
      </c>
      <c r="B1058" s="12" t="s">
        <v>1142</v>
      </c>
      <c r="C1058" s="11" t="s">
        <v>651</v>
      </c>
      <c r="D1058" s="13" t="n">
        <v>1</v>
      </c>
      <c r="E1058" s="13" t="n">
        <v>123000.000016</v>
      </c>
      <c r="F1058" s="13" t="n">
        <v>123000.000016</v>
      </c>
      <c r="G1058" s="14" t="n">
        <v>62019002800169</v>
      </c>
      <c r="H1058" s="15" t="s">
        <v>950</v>
      </c>
      <c r="I1058" s="16" t="s">
        <v>14</v>
      </c>
    </row>
    <row r="1059" customFormat="false" ht="42.95" hidden="false" customHeight="true" outlineLevel="0" collapsed="false">
      <c r="A1059" s="11" t="n">
        <v>1055</v>
      </c>
      <c r="B1059" s="12" t="s">
        <v>1143</v>
      </c>
      <c r="C1059" s="11" t="s">
        <v>651</v>
      </c>
      <c r="D1059" s="13" t="n">
        <v>1</v>
      </c>
      <c r="E1059" s="13" t="n">
        <v>5205000</v>
      </c>
      <c r="F1059" s="13" t="n">
        <v>5205000</v>
      </c>
      <c r="G1059" s="14" t="n">
        <v>62019002800169</v>
      </c>
      <c r="H1059" s="15" t="s">
        <v>950</v>
      </c>
      <c r="I1059" s="16" t="s">
        <v>14</v>
      </c>
    </row>
    <row r="1060" customFormat="false" ht="42.95" hidden="false" customHeight="true" outlineLevel="0" collapsed="false">
      <c r="A1060" s="11" t="n">
        <v>1056</v>
      </c>
      <c r="B1060" s="12" t="s">
        <v>1144</v>
      </c>
      <c r="C1060" s="11" t="s">
        <v>651</v>
      </c>
      <c r="D1060" s="13" t="n">
        <v>1</v>
      </c>
      <c r="E1060" s="13" t="n">
        <v>1218000</v>
      </c>
      <c r="F1060" s="13" t="n">
        <v>1218000</v>
      </c>
      <c r="G1060" s="19" t="s">
        <v>16</v>
      </c>
      <c r="H1060" s="19" t="s">
        <v>16</v>
      </c>
      <c r="I1060" s="15" t="s">
        <v>17</v>
      </c>
    </row>
    <row r="1061" customFormat="false" ht="42.95" hidden="false" customHeight="true" outlineLevel="0" collapsed="false">
      <c r="A1061" s="11" t="n">
        <v>1057</v>
      </c>
      <c r="B1061" s="12" t="s">
        <v>1145</v>
      </c>
      <c r="C1061" s="11" t="s">
        <v>651</v>
      </c>
      <c r="D1061" s="13" t="n">
        <v>1</v>
      </c>
      <c r="E1061" s="13" t="n">
        <v>1240000</v>
      </c>
      <c r="F1061" s="13" t="n">
        <v>1240000</v>
      </c>
      <c r="G1061" s="19" t="s">
        <v>16</v>
      </c>
      <c r="H1061" s="19" t="s">
        <v>16</v>
      </c>
      <c r="I1061" s="15" t="s">
        <v>17</v>
      </c>
    </row>
    <row r="1062" customFormat="false" ht="42.95" hidden="false" customHeight="true" outlineLevel="0" collapsed="false">
      <c r="A1062" s="11" t="n">
        <v>1058</v>
      </c>
      <c r="B1062" s="12" t="s">
        <v>1146</v>
      </c>
      <c r="C1062" s="11" t="s">
        <v>651</v>
      </c>
      <c r="D1062" s="13" t="n">
        <v>1</v>
      </c>
      <c r="E1062" s="13" t="n">
        <v>2480000</v>
      </c>
      <c r="F1062" s="13" t="n">
        <v>2480000</v>
      </c>
      <c r="G1062" s="19" t="s">
        <v>16</v>
      </c>
      <c r="H1062" s="19" t="s">
        <v>16</v>
      </c>
      <c r="I1062" s="15" t="s">
        <v>17</v>
      </c>
    </row>
    <row r="1063" customFormat="false" ht="42.95" hidden="false" customHeight="true" outlineLevel="0" collapsed="false">
      <c r="A1063" s="11" t="n">
        <v>1059</v>
      </c>
      <c r="B1063" s="12" t="s">
        <v>1147</v>
      </c>
      <c r="C1063" s="11" t="s">
        <v>651</v>
      </c>
      <c r="D1063" s="13" t="n">
        <v>2</v>
      </c>
      <c r="E1063" s="13" t="n">
        <v>47000</v>
      </c>
      <c r="F1063" s="13" t="n">
        <v>94000</v>
      </c>
      <c r="G1063" s="14" t="n">
        <v>62019002800169</v>
      </c>
      <c r="H1063" s="15" t="s">
        <v>950</v>
      </c>
      <c r="I1063" s="16" t="s">
        <v>14</v>
      </c>
    </row>
    <row r="1064" customFormat="false" ht="42.95" hidden="false" customHeight="true" outlineLevel="0" collapsed="false">
      <c r="A1064" s="11" t="n">
        <v>1060</v>
      </c>
      <c r="B1064" s="12" t="s">
        <v>1148</v>
      </c>
      <c r="C1064" s="11" t="s">
        <v>617</v>
      </c>
      <c r="D1064" s="13" t="n">
        <v>5</v>
      </c>
      <c r="E1064" s="13" t="n">
        <v>732000</v>
      </c>
      <c r="F1064" s="13" t="n">
        <v>3660000</v>
      </c>
      <c r="G1064" s="15" t="s">
        <v>16</v>
      </c>
      <c r="H1064" s="19" t="s">
        <v>16</v>
      </c>
      <c r="I1064" s="15" t="s">
        <v>17</v>
      </c>
    </row>
    <row r="1065" customFormat="false" ht="42.95" hidden="false" customHeight="true" outlineLevel="0" collapsed="false">
      <c r="A1065" s="11" t="n">
        <v>1061</v>
      </c>
      <c r="B1065" s="12" t="s">
        <v>1149</v>
      </c>
      <c r="C1065" s="11" t="s">
        <v>617</v>
      </c>
      <c r="D1065" s="13" t="n">
        <v>5</v>
      </c>
      <c r="E1065" s="13" t="n">
        <v>351000</v>
      </c>
      <c r="F1065" s="13" t="n">
        <v>1755000</v>
      </c>
      <c r="G1065" s="32" t="n">
        <v>62019003100044</v>
      </c>
      <c r="H1065" s="15" t="s">
        <v>1150</v>
      </c>
      <c r="I1065" s="16" t="s">
        <v>14</v>
      </c>
    </row>
    <row r="1066" customFormat="false" ht="42.95" hidden="false" customHeight="true" outlineLevel="0" collapsed="false">
      <c r="A1066" s="11" t="n">
        <v>1062</v>
      </c>
      <c r="B1066" s="12" t="s">
        <v>1151</v>
      </c>
      <c r="C1066" s="11" t="s">
        <v>617</v>
      </c>
      <c r="D1066" s="13" t="n">
        <v>1</v>
      </c>
      <c r="E1066" s="13" t="n">
        <v>9828000</v>
      </c>
      <c r="F1066" s="13" t="n">
        <v>9828000</v>
      </c>
      <c r="G1066" s="32" t="n">
        <v>62019003100044</v>
      </c>
      <c r="H1066" s="15" t="s">
        <v>1150</v>
      </c>
      <c r="I1066" s="16" t="s">
        <v>14</v>
      </c>
    </row>
    <row r="1067" customFormat="false" ht="42.95" hidden="false" customHeight="true" outlineLevel="0" collapsed="false">
      <c r="A1067" s="11" t="n">
        <v>1063</v>
      </c>
      <c r="B1067" s="12" t="s">
        <v>491</v>
      </c>
      <c r="C1067" s="11" t="s">
        <v>621</v>
      </c>
      <c r="D1067" s="13" t="n">
        <v>6</v>
      </c>
      <c r="E1067" s="13" t="n">
        <v>90000</v>
      </c>
      <c r="F1067" s="13" t="n">
        <v>540000</v>
      </c>
      <c r="G1067" s="32" t="n">
        <v>62019002800064</v>
      </c>
      <c r="H1067" s="15" t="s">
        <v>490</v>
      </c>
      <c r="I1067" s="16" t="s">
        <v>14</v>
      </c>
    </row>
    <row r="1068" customFormat="false" ht="42.95" hidden="false" customHeight="true" outlineLevel="0" collapsed="false">
      <c r="A1068" s="11" t="n">
        <v>1064</v>
      </c>
      <c r="B1068" s="12" t="s">
        <v>489</v>
      </c>
      <c r="C1068" s="11" t="s">
        <v>1114</v>
      </c>
      <c r="D1068" s="13" t="n">
        <v>2</v>
      </c>
      <c r="E1068" s="13" t="n">
        <v>32000</v>
      </c>
      <c r="F1068" s="13" t="n">
        <v>64000</v>
      </c>
      <c r="G1068" s="32" t="n">
        <v>62019002800064</v>
      </c>
      <c r="H1068" s="15" t="s">
        <v>490</v>
      </c>
      <c r="I1068" s="16" t="s">
        <v>14</v>
      </c>
    </row>
    <row r="1069" customFormat="false" ht="42.95" hidden="false" customHeight="true" outlineLevel="0" collapsed="false">
      <c r="A1069" s="11" t="n">
        <v>1065</v>
      </c>
      <c r="B1069" s="12" t="s">
        <v>497</v>
      </c>
      <c r="C1069" s="11" t="s">
        <v>78</v>
      </c>
      <c r="D1069" s="13" t="n">
        <v>1</v>
      </c>
      <c r="E1069" s="13" t="n">
        <v>625000</v>
      </c>
      <c r="F1069" s="13" t="n">
        <v>625000</v>
      </c>
      <c r="G1069" s="19" t="s">
        <v>16</v>
      </c>
      <c r="H1069" s="19" t="s">
        <v>16</v>
      </c>
      <c r="I1069" s="15" t="s">
        <v>17</v>
      </c>
    </row>
    <row r="1070" customFormat="false" ht="42.95" hidden="false" customHeight="true" outlineLevel="0" collapsed="false">
      <c r="A1070" s="11" t="n">
        <v>1066</v>
      </c>
      <c r="B1070" s="12" t="s">
        <v>505</v>
      </c>
      <c r="C1070" s="11" t="s">
        <v>739</v>
      </c>
      <c r="D1070" s="13" t="n">
        <v>4</v>
      </c>
      <c r="E1070" s="13" t="n">
        <v>63000</v>
      </c>
      <c r="F1070" s="13" t="n">
        <v>252000</v>
      </c>
      <c r="G1070" s="14" t="n">
        <v>62019002800185</v>
      </c>
      <c r="H1070" s="15" t="s">
        <v>493</v>
      </c>
      <c r="I1070" s="16" t="s">
        <v>14</v>
      </c>
    </row>
    <row r="1071" customFormat="false" ht="42.95" hidden="false" customHeight="true" outlineLevel="0" collapsed="false">
      <c r="A1071" s="11" t="n">
        <v>1067</v>
      </c>
      <c r="B1071" s="12" t="s">
        <v>1152</v>
      </c>
      <c r="C1071" s="11" t="s">
        <v>739</v>
      </c>
      <c r="D1071" s="13" t="n">
        <v>1</v>
      </c>
      <c r="E1071" s="13" t="n">
        <v>700000</v>
      </c>
      <c r="F1071" s="13" t="n">
        <v>700000</v>
      </c>
      <c r="G1071" s="14" t="n">
        <v>62019002800185</v>
      </c>
      <c r="H1071" s="15" t="s">
        <v>493</v>
      </c>
      <c r="I1071" s="16" t="s">
        <v>14</v>
      </c>
    </row>
    <row r="1072" customFormat="false" ht="42.95" hidden="false" customHeight="true" outlineLevel="0" collapsed="false">
      <c r="A1072" s="11" t="n">
        <v>1068</v>
      </c>
      <c r="B1072" s="12" t="s">
        <v>1153</v>
      </c>
      <c r="C1072" s="11" t="s">
        <v>739</v>
      </c>
      <c r="D1072" s="13" t="n">
        <v>2</v>
      </c>
      <c r="E1072" s="13" t="n">
        <v>85000</v>
      </c>
      <c r="F1072" s="13" t="n">
        <v>170000</v>
      </c>
      <c r="G1072" s="14" t="n">
        <v>62019002800185</v>
      </c>
      <c r="H1072" s="15" t="s">
        <v>493</v>
      </c>
      <c r="I1072" s="16" t="s">
        <v>14</v>
      </c>
    </row>
    <row r="1073" customFormat="false" ht="42.95" hidden="false" customHeight="true" outlineLevel="0" collapsed="false">
      <c r="A1073" s="11" t="n">
        <v>1069</v>
      </c>
      <c r="B1073" s="12" t="s">
        <v>497</v>
      </c>
      <c r="C1073" s="11" t="s">
        <v>739</v>
      </c>
      <c r="D1073" s="13" t="n">
        <v>1</v>
      </c>
      <c r="E1073" s="13" t="n">
        <v>625000</v>
      </c>
      <c r="F1073" s="13" t="n">
        <v>625000</v>
      </c>
      <c r="G1073" s="14" t="n">
        <v>62019002800185</v>
      </c>
      <c r="H1073" s="15" t="s">
        <v>493</v>
      </c>
      <c r="I1073" s="16" t="s">
        <v>14</v>
      </c>
    </row>
    <row r="1074" customFormat="false" ht="42.95" hidden="false" customHeight="true" outlineLevel="0" collapsed="false">
      <c r="A1074" s="11" t="n">
        <v>1070</v>
      </c>
      <c r="B1074" s="12" t="s">
        <v>1154</v>
      </c>
      <c r="C1074" s="11" t="s">
        <v>102</v>
      </c>
      <c r="D1074" s="13" t="n">
        <v>4</v>
      </c>
      <c r="E1074" s="13" t="n">
        <v>372000</v>
      </c>
      <c r="F1074" s="13" t="n">
        <v>1488000</v>
      </c>
      <c r="G1074" s="32" t="n">
        <v>62019002800062</v>
      </c>
      <c r="H1074" s="14" t="s">
        <v>653</v>
      </c>
      <c r="I1074" s="16" t="s">
        <v>14</v>
      </c>
    </row>
    <row r="1075" customFormat="false" ht="42.95" hidden="false" customHeight="true" outlineLevel="0" collapsed="false">
      <c r="A1075" s="11" t="n">
        <v>1071</v>
      </c>
      <c r="B1075" s="12" t="s">
        <v>489</v>
      </c>
      <c r="C1075" s="11" t="s">
        <v>102</v>
      </c>
      <c r="D1075" s="13" t="n">
        <v>1</v>
      </c>
      <c r="E1075" s="13" t="n">
        <v>32000</v>
      </c>
      <c r="F1075" s="13" t="n">
        <v>32000</v>
      </c>
      <c r="G1075" s="32" t="n">
        <v>62019002800064</v>
      </c>
      <c r="H1075" s="15" t="s">
        <v>490</v>
      </c>
      <c r="I1075" s="16" t="s">
        <v>14</v>
      </c>
    </row>
    <row r="1076" customFormat="false" ht="42.95" hidden="false" customHeight="true" outlineLevel="0" collapsed="false">
      <c r="A1076" s="11" t="n">
        <v>1072</v>
      </c>
      <c r="B1076" s="12" t="s">
        <v>1155</v>
      </c>
      <c r="C1076" s="11" t="s">
        <v>623</v>
      </c>
      <c r="D1076" s="13" t="n">
        <v>2</v>
      </c>
      <c r="E1076" s="13" t="n">
        <v>30000</v>
      </c>
      <c r="F1076" s="13" t="n">
        <v>60000</v>
      </c>
      <c r="G1076" s="32" t="n">
        <v>62019002800064</v>
      </c>
      <c r="H1076" s="15" t="s">
        <v>490</v>
      </c>
      <c r="I1076" s="16" t="s">
        <v>14</v>
      </c>
    </row>
    <row r="1077" customFormat="false" ht="42.95" hidden="false" customHeight="true" outlineLevel="0" collapsed="false">
      <c r="A1077" s="11" t="n">
        <v>1073</v>
      </c>
      <c r="B1077" s="12" t="s">
        <v>498</v>
      </c>
      <c r="C1077" s="11" t="s">
        <v>623</v>
      </c>
      <c r="D1077" s="13" t="n">
        <v>1</v>
      </c>
      <c r="E1077" s="13" t="n">
        <v>120000</v>
      </c>
      <c r="F1077" s="13" t="n">
        <v>120000</v>
      </c>
      <c r="G1077" s="14" t="n">
        <v>62019002800529</v>
      </c>
      <c r="H1077" s="15" t="s">
        <v>499</v>
      </c>
      <c r="I1077" s="16" t="s">
        <v>14</v>
      </c>
    </row>
    <row r="1078" customFormat="false" ht="42.95" hidden="false" customHeight="true" outlineLevel="0" collapsed="false">
      <c r="A1078" s="11" t="n">
        <v>1074</v>
      </c>
      <c r="B1078" s="12" t="s">
        <v>1156</v>
      </c>
      <c r="C1078" s="11" t="s">
        <v>933</v>
      </c>
      <c r="D1078" s="13" t="n">
        <v>1</v>
      </c>
      <c r="E1078" s="13" t="n">
        <v>45000</v>
      </c>
      <c r="F1078" s="13" t="n">
        <v>45000</v>
      </c>
      <c r="G1078" s="14" t="n">
        <v>62019002800375</v>
      </c>
      <c r="H1078" s="15" t="s">
        <v>231</v>
      </c>
      <c r="I1078" s="16" t="s">
        <v>14</v>
      </c>
    </row>
    <row r="1079" customFormat="false" ht="42.95" hidden="false" customHeight="true" outlineLevel="0" collapsed="false">
      <c r="A1079" s="11" t="n">
        <v>1075</v>
      </c>
      <c r="B1079" s="12" t="s">
        <v>520</v>
      </c>
      <c r="C1079" s="11" t="s">
        <v>897</v>
      </c>
      <c r="D1079" s="13" t="n">
        <v>4</v>
      </c>
      <c r="E1079" s="13" t="n">
        <v>84000</v>
      </c>
      <c r="F1079" s="13" t="n">
        <v>336000</v>
      </c>
      <c r="G1079" s="14" t="s">
        <v>1157</v>
      </c>
      <c r="H1079" s="15" t="s">
        <v>46</v>
      </c>
      <c r="I1079" s="15" t="s">
        <v>46</v>
      </c>
    </row>
    <row r="1080" customFormat="false" ht="42.95" hidden="false" customHeight="true" outlineLevel="0" collapsed="false">
      <c r="A1080" s="11" t="n">
        <v>1076</v>
      </c>
      <c r="B1080" s="12" t="s">
        <v>1158</v>
      </c>
      <c r="C1080" s="11" t="s">
        <v>168</v>
      </c>
      <c r="D1080" s="13" t="n">
        <v>15</v>
      </c>
      <c r="E1080" s="13" t="n">
        <v>1840000</v>
      </c>
      <c r="F1080" s="13" t="n">
        <v>27600000</v>
      </c>
      <c r="G1080" s="14" t="n">
        <v>62019002800006</v>
      </c>
      <c r="H1080" s="15" t="s">
        <v>1159</v>
      </c>
      <c r="I1080" s="16" t="s">
        <v>14</v>
      </c>
    </row>
    <row r="1081" customFormat="false" ht="42.95" hidden="false" customHeight="true" outlineLevel="0" collapsed="false">
      <c r="A1081" s="11" t="n">
        <v>1077</v>
      </c>
      <c r="B1081" s="12" t="s">
        <v>513</v>
      </c>
      <c r="C1081" s="11" t="s">
        <v>627</v>
      </c>
      <c r="D1081" s="13" t="n">
        <v>8</v>
      </c>
      <c r="E1081" s="13" t="n">
        <v>52000</v>
      </c>
      <c r="F1081" s="13" t="n">
        <v>416000</v>
      </c>
      <c r="G1081" s="14" t="s">
        <v>1157</v>
      </c>
      <c r="H1081" s="15" t="s">
        <v>46</v>
      </c>
      <c r="I1081" s="15" t="s">
        <v>46</v>
      </c>
    </row>
    <row r="1082" customFormat="false" ht="42.95" hidden="false" customHeight="true" outlineLevel="0" collapsed="false">
      <c r="A1082" s="11" t="n">
        <v>1078</v>
      </c>
      <c r="B1082" s="12" t="s">
        <v>1160</v>
      </c>
      <c r="C1082" s="11" t="s">
        <v>644</v>
      </c>
      <c r="D1082" s="13" t="n">
        <v>1</v>
      </c>
      <c r="E1082" s="13" t="n">
        <v>10000</v>
      </c>
      <c r="F1082" s="13" t="n">
        <v>10000</v>
      </c>
      <c r="G1082" s="14" t="n">
        <v>62019002800473</v>
      </c>
      <c r="H1082" s="15" t="s">
        <v>516</v>
      </c>
      <c r="I1082" s="27" t="s">
        <v>20</v>
      </c>
    </row>
    <row r="1083" customFormat="false" ht="42.95" hidden="false" customHeight="true" outlineLevel="0" collapsed="false">
      <c r="A1083" s="11" t="n">
        <v>1079</v>
      </c>
      <c r="B1083" s="12" t="s">
        <v>535</v>
      </c>
      <c r="C1083" s="11" t="s">
        <v>644</v>
      </c>
      <c r="D1083" s="13" t="n">
        <v>1</v>
      </c>
      <c r="E1083" s="13" t="n">
        <v>150000</v>
      </c>
      <c r="F1083" s="13" t="n">
        <v>150000</v>
      </c>
      <c r="G1083" s="14" t="s">
        <v>1157</v>
      </c>
      <c r="H1083" s="15" t="s">
        <v>46</v>
      </c>
      <c r="I1083" s="15" t="s">
        <v>46</v>
      </c>
    </row>
    <row r="1084" customFormat="false" ht="42.95" hidden="false" customHeight="true" outlineLevel="0" collapsed="false">
      <c r="A1084" s="11" t="n">
        <v>1080</v>
      </c>
      <c r="B1084" s="12" t="s">
        <v>520</v>
      </c>
      <c r="C1084" s="11" t="s">
        <v>644</v>
      </c>
      <c r="D1084" s="13" t="n">
        <v>2</v>
      </c>
      <c r="E1084" s="13" t="n">
        <v>84000</v>
      </c>
      <c r="F1084" s="13" t="n">
        <v>168000</v>
      </c>
      <c r="G1084" s="14" t="s">
        <v>1157</v>
      </c>
      <c r="H1084" s="15" t="s">
        <v>46</v>
      </c>
      <c r="I1084" s="15" t="s">
        <v>46</v>
      </c>
    </row>
    <row r="1085" customFormat="false" ht="42.95" hidden="false" customHeight="true" outlineLevel="0" collapsed="false">
      <c r="A1085" s="11" t="n">
        <v>1081</v>
      </c>
      <c r="B1085" s="12" t="s">
        <v>1161</v>
      </c>
      <c r="C1085" s="11" t="s">
        <v>651</v>
      </c>
      <c r="D1085" s="13" t="n">
        <v>1</v>
      </c>
      <c r="E1085" s="13" t="n">
        <v>100000</v>
      </c>
      <c r="F1085" s="13" t="n">
        <v>100000</v>
      </c>
      <c r="G1085" s="14" t="n">
        <v>62019002800352</v>
      </c>
      <c r="H1085" s="15" t="s">
        <v>512</v>
      </c>
      <c r="I1085" s="16" t="s">
        <v>14</v>
      </c>
    </row>
    <row r="1086" customFormat="false" ht="42.95" hidden="false" customHeight="true" outlineLevel="0" collapsed="false">
      <c r="A1086" s="11" t="n">
        <v>1082</v>
      </c>
      <c r="B1086" s="12" t="s">
        <v>535</v>
      </c>
      <c r="C1086" s="11" t="s">
        <v>651</v>
      </c>
      <c r="D1086" s="13" t="n">
        <v>1</v>
      </c>
      <c r="E1086" s="13" t="n">
        <v>150000</v>
      </c>
      <c r="F1086" s="13" t="n">
        <v>150000</v>
      </c>
      <c r="G1086" s="14" t="s">
        <v>1157</v>
      </c>
      <c r="H1086" s="15" t="s">
        <v>46</v>
      </c>
      <c r="I1086" s="15" t="s">
        <v>46</v>
      </c>
    </row>
    <row r="1087" customFormat="false" ht="42.95" hidden="false" customHeight="true" outlineLevel="0" collapsed="false">
      <c r="A1087" s="11" t="n">
        <v>1083</v>
      </c>
      <c r="B1087" s="12" t="s">
        <v>520</v>
      </c>
      <c r="C1087" s="11" t="s">
        <v>651</v>
      </c>
      <c r="D1087" s="13" t="n">
        <v>5</v>
      </c>
      <c r="E1087" s="13" t="n">
        <v>84000</v>
      </c>
      <c r="F1087" s="13" t="n">
        <v>420000</v>
      </c>
      <c r="G1087" s="14" t="s">
        <v>1157</v>
      </c>
      <c r="H1087" s="15" t="s">
        <v>46</v>
      </c>
      <c r="I1087" s="15" t="s">
        <v>46</v>
      </c>
    </row>
    <row r="1088" customFormat="false" ht="42.95" hidden="false" customHeight="true" outlineLevel="0" collapsed="false">
      <c r="A1088" s="11" t="n">
        <v>1084</v>
      </c>
      <c r="B1088" s="12" t="s">
        <v>532</v>
      </c>
      <c r="C1088" s="11" t="s">
        <v>773</v>
      </c>
      <c r="D1088" s="13" t="n">
        <v>8</v>
      </c>
      <c r="E1088" s="13" t="n">
        <v>80000</v>
      </c>
      <c r="F1088" s="13" t="n">
        <v>640000</v>
      </c>
      <c r="G1088" s="14" t="s">
        <v>1157</v>
      </c>
      <c r="H1088" s="15" t="s">
        <v>46</v>
      </c>
      <c r="I1088" s="15" t="s">
        <v>46</v>
      </c>
    </row>
    <row r="1089" customFormat="false" ht="42.95" hidden="false" customHeight="true" outlineLevel="0" collapsed="false">
      <c r="A1089" s="11" t="n">
        <v>1085</v>
      </c>
      <c r="B1089" s="12" t="s">
        <v>532</v>
      </c>
      <c r="C1089" s="11" t="s">
        <v>773</v>
      </c>
      <c r="D1089" s="13" t="n">
        <v>9</v>
      </c>
      <c r="E1089" s="13" t="n">
        <v>80000</v>
      </c>
      <c r="F1089" s="13" t="n">
        <v>720000</v>
      </c>
      <c r="G1089" s="14" t="s">
        <v>1157</v>
      </c>
      <c r="H1089" s="15" t="s">
        <v>46</v>
      </c>
      <c r="I1089" s="15" t="s">
        <v>46</v>
      </c>
    </row>
    <row r="1090" customFormat="false" ht="42.95" hidden="false" customHeight="true" outlineLevel="0" collapsed="false">
      <c r="A1090" s="11" t="n">
        <v>1086</v>
      </c>
      <c r="B1090" s="12" t="s">
        <v>1161</v>
      </c>
      <c r="C1090" s="11" t="s">
        <v>773</v>
      </c>
      <c r="D1090" s="13" t="n">
        <v>1</v>
      </c>
      <c r="E1090" s="13" t="n">
        <v>100000</v>
      </c>
      <c r="F1090" s="13" t="n">
        <v>100000</v>
      </c>
      <c r="G1090" s="14" t="n">
        <v>62019002800352</v>
      </c>
      <c r="H1090" s="33" t="s">
        <v>512</v>
      </c>
      <c r="I1090" s="16" t="s">
        <v>14</v>
      </c>
    </row>
    <row r="1091" customFormat="false" ht="42.95" hidden="false" customHeight="true" outlineLevel="0" collapsed="false">
      <c r="A1091" s="11" t="n">
        <v>1087</v>
      </c>
      <c r="B1091" s="12" t="s">
        <v>1162</v>
      </c>
      <c r="C1091" s="11" t="s">
        <v>617</v>
      </c>
      <c r="D1091" s="13" t="n">
        <v>2</v>
      </c>
      <c r="E1091" s="13" t="n">
        <v>25000</v>
      </c>
      <c r="F1091" s="13" t="n">
        <v>50000</v>
      </c>
      <c r="G1091" s="39" t="n">
        <v>62019003100042</v>
      </c>
      <c r="H1091" s="15" t="s">
        <v>957</v>
      </c>
      <c r="I1091" s="16" t="s">
        <v>14</v>
      </c>
    </row>
    <row r="1092" customFormat="false" ht="42.95" hidden="false" customHeight="true" outlineLevel="0" collapsed="false">
      <c r="A1092" s="11" t="n">
        <v>1088</v>
      </c>
      <c r="B1092" s="12" t="s">
        <v>513</v>
      </c>
      <c r="C1092" s="11" t="s">
        <v>617</v>
      </c>
      <c r="D1092" s="13" t="n">
        <v>15</v>
      </c>
      <c r="E1092" s="13" t="n">
        <v>52000</v>
      </c>
      <c r="F1092" s="13" t="n">
        <v>780000</v>
      </c>
      <c r="G1092" s="14" t="s">
        <v>1157</v>
      </c>
      <c r="H1092" s="15" t="s">
        <v>46</v>
      </c>
      <c r="I1092" s="15" t="s">
        <v>46</v>
      </c>
    </row>
    <row r="1093" customFormat="false" ht="42.95" hidden="false" customHeight="true" outlineLevel="0" collapsed="false">
      <c r="A1093" s="11" t="n">
        <v>1089</v>
      </c>
      <c r="B1093" s="12" t="s">
        <v>1163</v>
      </c>
      <c r="C1093" s="11" t="s">
        <v>621</v>
      </c>
      <c r="D1093" s="13" t="n">
        <v>2</v>
      </c>
      <c r="E1093" s="13" t="n">
        <v>86000</v>
      </c>
      <c r="F1093" s="13" t="n">
        <v>172000</v>
      </c>
      <c r="G1093" s="14" t="n">
        <v>62019003100006</v>
      </c>
      <c r="H1093" s="15" t="s">
        <v>1164</v>
      </c>
      <c r="I1093" s="16" t="s">
        <v>14</v>
      </c>
    </row>
    <row r="1094" customFormat="false" ht="42.95" hidden="false" customHeight="true" outlineLevel="0" collapsed="false">
      <c r="A1094" s="11" t="n">
        <v>1090</v>
      </c>
      <c r="B1094" s="12" t="s">
        <v>532</v>
      </c>
      <c r="C1094" s="11" t="s">
        <v>621</v>
      </c>
      <c r="D1094" s="13" t="n">
        <v>38</v>
      </c>
      <c r="E1094" s="13" t="n">
        <v>80000</v>
      </c>
      <c r="F1094" s="13" t="n">
        <v>3040000</v>
      </c>
      <c r="G1094" s="14" t="s">
        <v>1165</v>
      </c>
      <c r="H1094" s="15" t="s">
        <v>46</v>
      </c>
      <c r="I1094" s="15" t="s">
        <v>46</v>
      </c>
    </row>
    <row r="1095" customFormat="false" ht="42.95" hidden="false" customHeight="true" outlineLevel="0" collapsed="false">
      <c r="A1095" s="11" t="n">
        <v>1091</v>
      </c>
      <c r="B1095" s="12" t="s">
        <v>520</v>
      </c>
      <c r="C1095" s="11" t="s">
        <v>1166</v>
      </c>
      <c r="D1095" s="13" t="n">
        <v>6</v>
      </c>
      <c r="E1095" s="13" t="n">
        <v>84000</v>
      </c>
      <c r="F1095" s="13" t="n">
        <v>504000</v>
      </c>
      <c r="G1095" s="15" t="s">
        <v>1167</v>
      </c>
      <c r="H1095" s="15" t="s">
        <v>46</v>
      </c>
      <c r="I1095" s="15" t="s">
        <v>46</v>
      </c>
    </row>
    <row r="1096" customFormat="false" ht="42.95" hidden="false" customHeight="true" outlineLevel="0" collapsed="false">
      <c r="A1096" s="11" t="n">
        <v>1092</v>
      </c>
      <c r="B1096" s="12" t="s">
        <v>517</v>
      </c>
      <c r="C1096" s="11" t="s">
        <v>1166</v>
      </c>
      <c r="D1096" s="13" t="n">
        <v>10</v>
      </c>
      <c r="E1096" s="13" t="n">
        <v>120920</v>
      </c>
      <c r="F1096" s="13" t="n">
        <v>1209200</v>
      </c>
      <c r="G1096" s="14" t="s">
        <v>534</v>
      </c>
      <c r="H1096" s="15" t="s">
        <v>46</v>
      </c>
      <c r="I1096" s="15" t="s">
        <v>46</v>
      </c>
    </row>
    <row r="1097" customFormat="false" ht="42.95" hidden="false" customHeight="true" outlineLevel="0" collapsed="false">
      <c r="A1097" s="11" t="n">
        <v>1093</v>
      </c>
      <c r="B1097" s="12" t="s">
        <v>513</v>
      </c>
      <c r="C1097" s="11" t="s">
        <v>1168</v>
      </c>
      <c r="D1097" s="13" t="n">
        <v>7</v>
      </c>
      <c r="E1097" s="13" t="n">
        <v>52000</v>
      </c>
      <c r="F1097" s="13" t="n">
        <v>364000</v>
      </c>
      <c r="G1097" s="14" t="s">
        <v>16</v>
      </c>
      <c r="H1097" s="14" t="s">
        <v>16</v>
      </c>
      <c r="I1097" s="15" t="s">
        <v>17</v>
      </c>
    </row>
    <row r="1098" customFormat="false" ht="42.95" hidden="false" customHeight="true" outlineLevel="0" collapsed="false">
      <c r="A1098" s="11" t="n">
        <v>1094</v>
      </c>
      <c r="B1098" s="12" t="s">
        <v>1163</v>
      </c>
      <c r="C1098" s="11" t="s">
        <v>764</v>
      </c>
      <c r="D1098" s="13" t="n">
        <v>2</v>
      </c>
      <c r="E1098" s="13" t="n">
        <v>86000</v>
      </c>
      <c r="F1098" s="13" t="n">
        <v>172000</v>
      </c>
      <c r="G1098" s="14" t="n">
        <v>62019003100006</v>
      </c>
      <c r="H1098" s="15" t="s">
        <v>1164</v>
      </c>
      <c r="I1098" s="16" t="s">
        <v>14</v>
      </c>
    </row>
    <row r="1099" customFormat="false" ht="42.95" hidden="false" customHeight="true" outlineLevel="0" collapsed="false">
      <c r="A1099" s="11" t="n">
        <v>1095</v>
      </c>
      <c r="B1099" s="12" t="s">
        <v>1169</v>
      </c>
      <c r="C1099" s="11" t="s">
        <v>764</v>
      </c>
      <c r="D1099" s="13" t="n">
        <v>2</v>
      </c>
      <c r="E1099" s="13" t="n">
        <v>25000</v>
      </c>
      <c r="F1099" s="13" t="n">
        <v>50000</v>
      </c>
      <c r="G1099" s="14" t="n">
        <v>62019003100006</v>
      </c>
      <c r="H1099" s="15" t="s">
        <v>1164</v>
      </c>
      <c r="I1099" s="16" t="s">
        <v>14</v>
      </c>
    </row>
    <row r="1100" customFormat="false" ht="42.95" hidden="false" customHeight="true" outlineLevel="0" collapsed="false">
      <c r="A1100" s="11" t="n">
        <v>1096</v>
      </c>
      <c r="B1100" s="12" t="s">
        <v>538</v>
      </c>
      <c r="C1100" s="11" t="s">
        <v>764</v>
      </c>
      <c r="D1100" s="13" t="n">
        <v>1</v>
      </c>
      <c r="E1100" s="13" t="n">
        <v>170000</v>
      </c>
      <c r="F1100" s="13" t="n">
        <v>170000</v>
      </c>
      <c r="G1100" s="14" t="n">
        <v>62019002800225</v>
      </c>
      <c r="H1100" s="15" t="s">
        <v>539</v>
      </c>
      <c r="I1100" s="16" t="s">
        <v>14</v>
      </c>
    </row>
    <row r="1101" customFormat="false" ht="42.95" hidden="false" customHeight="true" outlineLevel="0" collapsed="false">
      <c r="A1101" s="11" t="n">
        <v>1097</v>
      </c>
      <c r="B1101" s="12" t="s">
        <v>1170</v>
      </c>
      <c r="C1101" s="11" t="s">
        <v>739</v>
      </c>
      <c r="D1101" s="13" t="n">
        <v>4</v>
      </c>
      <c r="E1101" s="13" t="n">
        <v>38000</v>
      </c>
      <c r="F1101" s="13" t="n">
        <v>152000</v>
      </c>
      <c r="G1101" s="14" t="n">
        <v>62019002800403</v>
      </c>
      <c r="H1101" s="15" t="s">
        <v>477</v>
      </c>
      <c r="I1101" s="16" t="s">
        <v>14</v>
      </c>
    </row>
    <row r="1102" customFormat="false" ht="42.95" hidden="false" customHeight="true" outlineLevel="0" collapsed="false">
      <c r="A1102" s="11" t="n">
        <v>1098</v>
      </c>
      <c r="B1102" s="12" t="s">
        <v>1171</v>
      </c>
      <c r="C1102" s="11" t="s">
        <v>739</v>
      </c>
      <c r="D1102" s="13" t="n">
        <v>2</v>
      </c>
      <c r="E1102" s="13" t="n">
        <v>53000</v>
      </c>
      <c r="F1102" s="13" t="n">
        <v>106000</v>
      </c>
      <c r="G1102" s="14" t="n">
        <v>62019002800403</v>
      </c>
      <c r="H1102" s="15" t="s">
        <v>477</v>
      </c>
      <c r="I1102" s="16" t="s">
        <v>14</v>
      </c>
    </row>
    <row r="1103" customFormat="false" ht="42.95" hidden="false" customHeight="true" outlineLevel="0" collapsed="false">
      <c r="A1103" s="11" t="n">
        <v>1099</v>
      </c>
      <c r="B1103" s="12" t="s">
        <v>538</v>
      </c>
      <c r="C1103" s="11" t="s">
        <v>739</v>
      </c>
      <c r="D1103" s="13" t="n">
        <v>1</v>
      </c>
      <c r="E1103" s="13" t="n">
        <v>170000</v>
      </c>
      <c r="F1103" s="13" t="n">
        <v>170000</v>
      </c>
      <c r="G1103" s="14" t="n">
        <v>62019002800225</v>
      </c>
      <c r="H1103" s="15" t="s">
        <v>539</v>
      </c>
      <c r="I1103" s="16" t="s">
        <v>14</v>
      </c>
    </row>
    <row r="1104" customFormat="false" ht="42.95" hidden="false" customHeight="true" outlineLevel="0" collapsed="false">
      <c r="A1104" s="11" t="n">
        <v>1100</v>
      </c>
      <c r="B1104" s="12" t="s">
        <v>532</v>
      </c>
      <c r="C1104" s="11" t="s">
        <v>739</v>
      </c>
      <c r="D1104" s="13" t="n">
        <v>2</v>
      </c>
      <c r="E1104" s="13" t="n">
        <v>80000</v>
      </c>
      <c r="F1104" s="13" t="n">
        <v>160000</v>
      </c>
      <c r="G1104" s="14" t="s">
        <v>16</v>
      </c>
      <c r="H1104" s="14" t="s">
        <v>16</v>
      </c>
      <c r="I1104" s="15" t="s">
        <v>17</v>
      </c>
    </row>
    <row r="1105" customFormat="false" ht="42.95" hidden="false" customHeight="true" outlineLevel="0" collapsed="false">
      <c r="A1105" s="11" t="n">
        <v>1101</v>
      </c>
      <c r="B1105" s="12" t="s">
        <v>1172</v>
      </c>
      <c r="C1105" s="11" t="s">
        <v>739</v>
      </c>
      <c r="D1105" s="13" t="n">
        <v>2</v>
      </c>
      <c r="E1105" s="13" t="n">
        <v>52000</v>
      </c>
      <c r="F1105" s="13" t="n">
        <v>104000</v>
      </c>
      <c r="G1105" s="14" t="s">
        <v>16</v>
      </c>
      <c r="H1105" s="14" t="s">
        <v>16</v>
      </c>
      <c r="I1105" s="15" t="s">
        <v>17</v>
      </c>
    </row>
    <row r="1106" customFormat="false" ht="42.95" hidden="false" customHeight="true" outlineLevel="0" collapsed="false">
      <c r="A1106" s="11" t="n">
        <v>1102</v>
      </c>
      <c r="B1106" s="12" t="s">
        <v>535</v>
      </c>
      <c r="C1106" s="11" t="s">
        <v>739</v>
      </c>
      <c r="D1106" s="13" t="n">
        <v>3</v>
      </c>
      <c r="E1106" s="13" t="n">
        <v>138000</v>
      </c>
      <c r="F1106" s="13" t="n">
        <v>414000</v>
      </c>
      <c r="G1106" s="14" t="s">
        <v>16</v>
      </c>
      <c r="H1106" s="14" t="s">
        <v>16</v>
      </c>
      <c r="I1106" s="15" t="s">
        <v>17</v>
      </c>
    </row>
    <row r="1107" customFormat="false" ht="42.95" hidden="false" customHeight="true" outlineLevel="0" collapsed="false">
      <c r="A1107" s="11" t="n">
        <v>1103</v>
      </c>
      <c r="B1107" s="12" t="s">
        <v>518</v>
      </c>
      <c r="C1107" s="11" t="s">
        <v>739</v>
      </c>
      <c r="D1107" s="13" t="n">
        <v>4</v>
      </c>
      <c r="E1107" s="13" t="n">
        <v>16000</v>
      </c>
      <c r="F1107" s="13" t="n">
        <v>64000</v>
      </c>
      <c r="G1107" s="14" t="n">
        <v>62019002800331</v>
      </c>
      <c r="H1107" s="15" t="s">
        <v>519</v>
      </c>
      <c r="I1107" s="16" t="s">
        <v>14</v>
      </c>
    </row>
    <row r="1108" customFormat="false" ht="42.95" hidden="false" customHeight="true" outlineLevel="0" collapsed="false">
      <c r="A1108" s="11" t="n">
        <v>1104</v>
      </c>
      <c r="B1108" s="12" t="s">
        <v>536</v>
      </c>
      <c r="C1108" s="11" t="s">
        <v>739</v>
      </c>
      <c r="D1108" s="13" t="n">
        <v>2</v>
      </c>
      <c r="E1108" s="13" t="n">
        <v>37000</v>
      </c>
      <c r="F1108" s="13" t="n">
        <v>74000</v>
      </c>
      <c r="G1108" s="14" t="n">
        <v>62019002800331</v>
      </c>
      <c r="H1108" s="15" t="s">
        <v>519</v>
      </c>
      <c r="I1108" s="16" t="s">
        <v>14</v>
      </c>
    </row>
    <row r="1109" customFormat="false" ht="42.95" hidden="false" customHeight="true" outlineLevel="0" collapsed="false">
      <c r="A1109" s="11" t="n">
        <v>1105</v>
      </c>
      <c r="B1109" s="12" t="s">
        <v>1173</v>
      </c>
      <c r="C1109" s="11" t="s">
        <v>962</v>
      </c>
      <c r="D1109" s="13" t="n">
        <v>2</v>
      </c>
      <c r="E1109" s="13" t="n">
        <v>35000</v>
      </c>
      <c r="F1109" s="13" t="n">
        <v>70000</v>
      </c>
      <c r="G1109" s="14" t="n">
        <v>62019002800331</v>
      </c>
      <c r="H1109" s="15" t="s">
        <v>519</v>
      </c>
      <c r="I1109" s="16" t="s">
        <v>14</v>
      </c>
    </row>
    <row r="1110" customFormat="false" ht="42.95" hidden="false" customHeight="true" outlineLevel="0" collapsed="false">
      <c r="A1110" s="11" t="n">
        <v>1106</v>
      </c>
      <c r="B1110" s="12" t="s">
        <v>520</v>
      </c>
      <c r="C1110" s="11" t="s">
        <v>102</v>
      </c>
      <c r="D1110" s="13" t="n">
        <v>16</v>
      </c>
      <c r="E1110" s="13" t="n">
        <v>84000</v>
      </c>
      <c r="F1110" s="13" t="n">
        <v>1344000</v>
      </c>
      <c r="G1110" s="14" t="s">
        <v>1167</v>
      </c>
      <c r="H1110" s="15" t="s">
        <v>46</v>
      </c>
      <c r="I1110" s="15" t="s">
        <v>46</v>
      </c>
    </row>
    <row r="1111" customFormat="false" ht="42.95" hidden="false" customHeight="true" outlineLevel="0" collapsed="false">
      <c r="A1111" s="11" t="n">
        <v>1107</v>
      </c>
      <c r="B1111" s="12" t="s">
        <v>532</v>
      </c>
      <c r="C1111" s="11" t="s">
        <v>750</v>
      </c>
      <c r="D1111" s="13" t="n">
        <v>19</v>
      </c>
      <c r="E1111" s="13" t="n">
        <v>80000</v>
      </c>
      <c r="F1111" s="13" t="n">
        <v>1520000</v>
      </c>
      <c r="G1111" s="33" t="s">
        <v>1167</v>
      </c>
      <c r="H1111" s="15" t="s">
        <v>46</v>
      </c>
      <c r="I1111" s="15" t="s">
        <v>46</v>
      </c>
    </row>
    <row r="1112" customFormat="false" ht="42.95" hidden="false" customHeight="true" outlineLevel="0" collapsed="false">
      <c r="A1112" s="11" t="n">
        <v>1108</v>
      </c>
      <c r="B1112" s="12" t="s">
        <v>1174</v>
      </c>
      <c r="C1112" s="11" t="s">
        <v>27</v>
      </c>
      <c r="D1112" s="13" t="n">
        <v>1</v>
      </c>
      <c r="E1112" s="13" t="n">
        <v>7000000</v>
      </c>
      <c r="F1112" s="13" t="n">
        <v>7000000</v>
      </c>
      <c r="G1112" s="14" t="n">
        <v>62019002800308</v>
      </c>
      <c r="H1112" s="15" t="s">
        <v>547</v>
      </c>
      <c r="I1112" s="16" t="s">
        <v>14</v>
      </c>
    </row>
    <row r="1113" customFormat="false" ht="42.95" hidden="false" customHeight="true" outlineLevel="0" collapsed="false">
      <c r="A1113" s="11" t="n">
        <v>1109</v>
      </c>
      <c r="B1113" s="12" t="s">
        <v>1175</v>
      </c>
      <c r="C1113" s="11" t="s">
        <v>27</v>
      </c>
      <c r="D1113" s="13" t="n">
        <v>1</v>
      </c>
      <c r="E1113" s="13" t="n">
        <v>130000000</v>
      </c>
      <c r="F1113" s="13" t="n">
        <v>130000000</v>
      </c>
      <c r="G1113" s="14" t="s">
        <v>16</v>
      </c>
      <c r="H1113" s="19" t="s">
        <v>16</v>
      </c>
      <c r="I1113" s="15" t="s">
        <v>17</v>
      </c>
    </row>
    <row r="1114" customFormat="false" ht="42.95" hidden="false" customHeight="true" outlineLevel="0" collapsed="false">
      <c r="A1114" s="11" t="n">
        <v>1110</v>
      </c>
      <c r="B1114" s="12" t="s">
        <v>1176</v>
      </c>
      <c r="C1114" s="11" t="s">
        <v>27</v>
      </c>
      <c r="D1114" s="13" t="n">
        <v>1</v>
      </c>
      <c r="E1114" s="13" t="n">
        <v>19840000</v>
      </c>
      <c r="F1114" s="13" t="n">
        <v>19840000</v>
      </c>
      <c r="G1114" s="14" t="n">
        <v>62019002800126</v>
      </c>
      <c r="H1114" s="15" t="s">
        <v>1177</v>
      </c>
      <c r="I1114" s="16" t="s">
        <v>14</v>
      </c>
    </row>
    <row r="1115" customFormat="false" ht="42.95" hidden="false" customHeight="true" outlineLevel="0" collapsed="false">
      <c r="A1115" s="11" t="n">
        <v>1111</v>
      </c>
      <c r="B1115" s="12" t="s">
        <v>1178</v>
      </c>
      <c r="C1115" s="11" t="s">
        <v>27</v>
      </c>
      <c r="D1115" s="13" t="n">
        <v>1</v>
      </c>
      <c r="E1115" s="13" t="n">
        <v>27000000</v>
      </c>
      <c r="F1115" s="13" t="n">
        <v>27000000</v>
      </c>
      <c r="G1115" s="14" t="n">
        <v>62019002800308</v>
      </c>
      <c r="H1115" s="15" t="s">
        <v>547</v>
      </c>
      <c r="I1115" s="16" t="s">
        <v>14</v>
      </c>
    </row>
    <row r="1116" customFormat="false" ht="42.95" hidden="false" customHeight="true" outlineLevel="0" collapsed="false">
      <c r="A1116" s="11" t="n">
        <v>1112</v>
      </c>
      <c r="B1116" s="12" t="s">
        <v>1179</v>
      </c>
      <c r="C1116" s="11" t="s">
        <v>27</v>
      </c>
      <c r="D1116" s="13" t="n">
        <v>1</v>
      </c>
      <c r="E1116" s="13" t="n">
        <v>20000000</v>
      </c>
      <c r="F1116" s="13" t="n">
        <v>20000000</v>
      </c>
      <c r="G1116" s="14" t="n">
        <v>62019002800308</v>
      </c>
      <c r="H1116" s="15" t="s">
        <v>547</v>
      </c>
      <c r="I1116" s="16" t="s">
        <v>14</v>
      </c>
    </row>
    <row r="1117" customFormat="false" ht="42.95" hidden="false" customHeight="true" outlineLevel="0" collapsed="false">
      <c r="A1117" s="11" t="n">
        <v>1113</v>
      </c>
      <c r="B1117" s="12" t="s">
        <v>1180</v>
      </c>
      <c r="C1117" s="11" t="s">
        <v>758</v>
      </c>
      <c r="D1117" s="13" t="n">
        <v>21</v>
      </c>
      <c r="E1117" s="13" t="n">
        <v>113000</v>
      </c>
      <c r="F1117" s="13" t="n">
        <v>2373000</v>
      </c>
      <c r="G1117" s="14" t="s">
        <v>1167</v>
      </c>
      <c r="H1117" s="15" t="s">
        <v>46</v>
      </c>
      <c r="I1117" s="15" t="s">
        <v>46</v>
      </c>
    </row>
    <row r="1118" customFormat="false" ht="42.95" hidden="false" customHeight="true" outlineLevel="0" collapsed="false">
      <c r="A1118" s="11" t="n">
        <v>1114</v>
      </c>
      <c r="B1118" s="12" t="s">
        <v>538</v>
      </c>
      <c r="C1118" s="11" t="s">
        <v>623</v>
      </c>
      <c r="D1118" s="13" t="n">
        <v>2</v>
      </c>
      <c r="E1118" s="13" t="n">
        <v>170000</v>
      </c>
      <c r="F1118" s="13" t="n">
        <v>340000</v>
      </c>
      <c r="G1118" s="14" t="n">
        <v>62019002800225</v>
      </c>
      <c r="H1118" s="15" t="s">
        <v>539</v>
      </c>
      <c r="I1118" s="16" t="s">
        <v>14</v>
      </c>
    </row>
    <row r="1119" customFormat="false" ht="42.95" hidden="false" customHeight="true" outlineLevel="0" collapsed="false">
      <c r="A1119" s="11" t="n">
        <v>1115</v>
      </c>
      <c r="B1119" s="12" t="s">
        <v>520</v>
      </c>
      <c r="C1119" s="11" t="s">
        <v>623</v>
      </c>
      <c r="D1119" s="13" t="n">
        <v>5</v>
      </c>
      <c r="E1119" s="13" t="n">
        <v>84000</v>
      </c>
      <c r="F1119" s="13" t="n">
        <v>420000</v>
      </c>
      <c r="G1119" s="14" t="s">
        <v>16</v>
      </c>
      <c r="H1119" s="14" t="s">
        <v>16</v>
      </c>
      <c r="I1119" s="15" t="s">
        <v>17</v>
      </c>
    </row>
    <row r="1120" customFormat="false" ht="42.95" hidden="false" customHeight="true" outlineLevel="0" collapsed="false">
      <c r="A1120" s="11" t="n">
        <v>1116</v>
      </c>
      <c r="B1120" s="12" t="s">
        <v>1181</v>
      </c>
      <c r="C1120" s="11" t="s">
        <v>933</v>
      </c>
      <c r="D1120" s="13" t="n">
        <v>5</v>
      </c>
      <c r="E1120" s="13" t="n">
        <v>164000</v>
      </c>
      <c r="F1120" s="13" t="n">
        <v>820000</v>
      </c>
      <c r="G1120" s="14" t="n">
        <v>62019002800403</v>
      </c>
      <c r="H1120" s="15" t="s">
        <v>477</v>
      </c>
      <c r="I1120" s="16" t="s">
        <v>14</v>
      </c>
    </row>
    <row r="1121" customFormat="false" ht="42.95" hidden="false" customHeight="true" outlineLevel="0" collapsed="false">
      <c r="A1121" s="11" t="n">
        <v>1117</v>
      </c>
      <c r="B1121" s="12" t="s">
        <v>531</v>
      </c>
      <c r="C1121" s="11" t="s">
        <v>933</v>
      </c>
      <c r="D1121" s="13" t="n">
        <v>8</v>
      </c>
      <c r="E1121" s="13" t="n">
        <v>36000</v>
      </c>
      <c r="F1121" s="13" t="n">
        <v>288000</v>
      </c>
      <c r="G1121" s="15"/>
      <c r="H1121" s="15"/>
      <c r="I1121" s="18" t="s">
        <v>36</v>
      </c>
    </row>
    <row r="1122" customFormat="false" ht="42.95" hidden="false" customHeight="true" outlineLevel="0" collapsed="false">
      <c r="A1122" s="11" t="n">
        <v>1118</v>
      </c>
      <c r="B1122" s="12" t="s">
        <v>513</v>
      </c>
      <c r="C1122" s="11" t="s">
        <v>933</v>
      </c>
      <c r="D1122" s="13" t="n">
        <v>15</v>
      </c>
      <c r="E1122" s="13" t="n">
        <v>52000</v>
      </c>
      <c r="F1122" s="13" t="n">
        <v>780000</v>
      </c>
      <c r="G1122" s="14" t="s">
        <v>534</v>
      </c>
      <c r="H1122" s="15" t="s">
        <v>46</v>
      </c>
      <c r="I1122" s="15" t="s">
        <v>46</v>
      </c>
    </row>
    <row r="1123" customFormat="false" ht="42.95" hidden="false" customHeight="true" outlineLevel="0" collapsed="false">
      <c r="A1123" s="11" t="n">
        <v>1119</v>
      </c>
      <c r="B1123" s="12" t="s">
        <v>518</v>
      </c>
      <c r="C1123" s="11" t="s">
        <v>933</v>
      </c>
      <c r="D1123" s="13" t="n">
        <v>5</v>
      </c>
      <c r="E1123" s="13" t="n">
        <v>16000</v>
      </c>
      <c r="F1123" s="13" t="n">
        <v>80000</v>
      </c>
      <c r="G1123" s="14" t="n">
        <v>62019002800331</v>
      </c>
      <c r="H1123" s="15" t="s">
        <v>519</v>
      </c>
      <c r="I1123" s="16" t="s">
        <v>14</v>
      </c>
    </row>
    <row r="1124" customFormat="false" ht="42.95" hidden="false" customHeight="true" outlineLevel="0" collapsed="false">
      <c r="A1124" s="11" t="n">
        <v>1120</v>
      </c>
      <c r="B1124" s="12" t="s">
        <v>537</v>
      </c>
      <c r="C1124" s="11" t="s">
        <v>933</v>
      </c>
      <c r="D1124" s="13" t="n">
        <v>5</v>
      </c>
      <c r="E1124" s="13" t="n">
        <v>37000</v>
      </c>
      <c r="F1124" s="13" t="n">
        <v>185000</v>
      </c>
      <c r="G1124" s="14" t="n">
        <v>62019002800331</v>
      </c>
      <c r="H1124" s="15" t="s">
        <v>519</v>
      </c>
      <c r="I1124" s="16" t="s">
        <v>14</v>
      </c>
    </row>
    <row r="1125" customFormat="false" ht="42.95" hidden="false" customHeight="true" outlineLevel="0" collapsed="false">
      <c r="A1125" s="11" t="n">
        <v>1121</v>
      </c>
      <c r="B1125" s="12" t="s">
        <v>1182</v>
      </c>
      <c r="C1125" s="11" t="s">
        <v>615</v>
      </c>
      <c r="D1125" s="13" t="n">
        <v>1</v>
      </c>
      <c r="E1125" s="13" t="n">
        <v>1200000</v>
      </c>
      <c r="F1125" s="13" t="n">
        <v>1200000</v>
      </c>
      <c r="G1125" s="14" t="n">
        <v>62019002800036</v>
      </c>
      <c r="H1125" s="15" t="s">
        <v>556</v>
      </c>
      <c r="I1125" s="16" t="s">
        <v>14</v>
      </c>
    </row>
    <row r="1126" customFormat="false" ht="42.95" hidden="false" customHeight="true" outlineLevel="0" collapsed="false">
      <c r="A1126" s="11" t="n">
        <v>1122</v>
      </c>
      <c r="B1126" s="12" t="s">
        <v>1183</v>
      </c>
      <c r="C1126" s="11" t="s">
        <v>627</v>
      </c>
      <c r="D1126" s="13" t="n">
        <v>1</v>
      </c>
      <c r="E1126" s="13" t="n">
        <v>300000</v>
      </c>
      <c r="F1126" s="13" t="n">
        <v>300000</v>
      </c>
      <c r="G1126" s="14" t="n">
        <v>62019002800041</v>
      </c>
      <c r="H1126" s="15" t="s">
        <v>556</v>
      </c>
      <c r="I1126" s="16" t="s">
        <v>14</v>
      </c>
    </row>
    <row r="1127" customFormat="false" ht="42.95" hidden="false" customHeight="true" outlineLevel="0" collapsed="false">
      <c r="A1127" s="11" t="n">
        <v>1123</v>
      </c>
      <c r="B1127" s="12" t="s">
        <v>1184</v>
      </c>
      <c r="C1127" s="11" t="s">
        <v>631</v>
      </c>
      <c r="D1127" s="13" t="n">
        <v>1</v>
      </c>
      <c r="E1127" s="13" t="n">
        <v>300000</v>
      </c>
      <c r="F1127" s="13" t="n">
        <v>300000</v>
      </c>
      <c r="G1127" s="14" t="n">
        <v>62019002800232</v>
      </c>
      <c r="H1127" s="15" t="s">
        <v>169</v>
      </c>
      <c r="I1127" s="16" t="s">
        <v>14</v>
      </c>
    </row>
    <row r="1128" customFormat="false" ht="42.95" hidden="false" customHeight="true" outlineLevel="0" collapsed="false">
      <c r="A1128" s="11" t="n">
        <v>1124</v>
      </c>
      <c r="B1128" s="12" t="s">
        <v>1185</v>
      </c>
      <c r="C1128" s="11" t="s">
        <v>651</v>
      </c>
      <c r="D1128" s="13" t="n">
        <v>1</v>
      </c>
      <c r="E1128" s="13" t="n">
        <v>500000</v>
      </c>
      <c r="F1128" s="13" t="n">
        <v>500000</v>
      </c>
      <c r="G1128" s="14" t="n">
        <v>62019002800041</v>
      </c>
      <c r="H1128" s="15" t="s">
        <v>556</v>
      </c>
      <c r="I1128" s="16" t="s">
        <v>14</v>
      </c>
    </row>
    <row r="1129" customFormat="false" ht="42.95" hidden="false" customHeight="true" outlineLevel="0" collapsed="false">
      <c r="A1129" s="11" t="n">
        <v>1125</v>
      </c>
      <c r="B1129" s="12" t="s">
        <v>1186</v>
      </c>
      <c r="C1129" s="11" t="s">
        <v>651</v>
      </c>
      <c r="D1129" s="13" t="n">
        <v>1</v>
      </c>
      <c r="E1129" s="13" t="n">
        <v>3472000</v>
      </c>
      <c r="F1129" s="13" t="n">
        <v>3472000</v>
      </c>
      <c r="G1129" s="19" t="s">
        <v>16</v>
      </c>
      <c r="H1129" s="19" t="s">
        <v>16</v>
      </c>
      <c r="I1129" s="15" t="s">
        <v>17</v>
      </c>
    </row>
    <row r="1130" customFormat="false" ht="42.95" hidden="false" customHeight="true" outlineLevel="0" collapsed="false">
      <c r="A1130" s="11" t="n">
        <v>1126</v>
      </c>
      <c r="B1130" s="12" t="s">
        <v>1187</v>
      </c>
      <c r="C1130" s="11" t="s">
        <v>651</v>
      </c>
      <c r="D1130" s="13" t="n">
        <v>1</v>
      </c>
      <c r="E1130" s="13" t="n">
        <v>2883000</v>
      </c>
      <c r="F1130" s="13" t="n">
        <v>2883000</v>
      </c>
      <c r="G1130" s="14" t="n">
        <v>62019002800036</v>
      </c>
      <c r="H1130" s="15" t="s">
        <v>556</v>
      </c>
      <c r="I1130" s="16" t="s">
        <v>14</v>
      </c>
    </row>
    <row r="1131" customFormat="false" ht="42.95" hidden="false" customHeight="true" outlineLevel="0" collapsed="false">
      <c r="A1131" s="11" t="n">
        <v>1127</v>
      </c>
      <c r="B1131" s="12" t="s">
        <v>1182</v>
      </c>
      <c r="C1131" s="11" t="s">
        <v>617</v>
      </c>
      <c r="D1131" s="13" t="n">
        <v>1</v>
      </c>
      <c r="E1131" s="13" t="n">
        <v>1200000</v>
      </c>
      <c r="F1131" s="13" t="n">
        <v>1200000</v>
      </c>
      <c r="G1131" s="14" t="n">
        <v>62019002800036</v>
      </c>
      <c r="H1131" s="15" t="s">
        <v>556</v>
      </c>
      <c r="I1131" s="16" t="s">
        <v>14</v>
      </c>
    </row>
    <row r="1132" customFormat="false" ht="42.95" hidden="false" customHeight="true" outlineLevel="0" collapsed="false">
      <c r="A1132" s="11" t="n">
        <v>1128</v>
      </c>
      <c r="B1132" s="12" t="s">
        <v>1188</v>
      </c>
      <c r="C1132" s="11" t="s">
        <v>78</v>
      </c>
      <c r="D1132" s="13" t="n">
        <v>2</v>
      </c>
      <c r="E1132" s="13" t="n">
        <v>21000</v>
      </c>
      <c r="F1132" s="13" t="n">
        <v>42000</v>
      </c>
      <c r="G1132" s="14" t="n">
        <v>62019002800232</v>
      </c>
      <c r="H1132" s="15" t="s">
        <v>169</v>
      </c>
      <c r="I1132" s="16" t="s">
        <v>14</v>
      </c>
    </row>
    <row r="1133" customFormat="false" ht="42.95" hidden="false" customHeight="true" outlineLevel="0" collapsed="false">
      <c r="A1133" s="11" t="n">
        <v>1129</v>
      </c>
      <c r="B1133" s="12" t="s">
        <v>558</v>
      </c>
      <c r="C1133" s="11" t="s">
        <v>78</v>
      </c>
      <c r="D1133" s="13" t="n">
        <v>1</v>
      </c>
      <c r="E1133" s="13" t="n">
        <v>930000</v>
      </c>
      <c r="F1133" s="13" t="n">
        <v>930000</v>
      </c>
      <c r="G1133" s="14" t="n">
        <v>62019002800036</v>
      </c>
      <c r="H1133" s="15" t="s">
        <v>556</v>
      </c>
      <c r="I1133" s="16" t="s">
        <v>14</v>
      </c>
    </row>
    <row r="1134" customFormat="false" ht="42.95" hidden="false" customHeight="true" outlineLevel="0" collapsed="false">
      <c r="A1134" s="11" t="n">
        <v>1130</v>
      </c>
      <c r="B1134" s="12" t="s">
        <v>1189</v>
      </c>
      <c r="C1134" s="11" t="s">
        <v>764</v>
      </c>
      <c r="D1134" s="13" t="n">
        <v>2</v>
      </c>
      <c r="E1134" s="13" t="n">
        <v>2480000</v>
      </c>
      <c r="F1134" s="13" t="n">
        <v>4960000</v>
      </c>
      <c r="G1134" s="19" t="s">
        <v>16</v>
      </c>
      <c r="H1134" s="19" t="s">
        <v>16</v>
      </c>
      <c r="I1134" s="15" t="s">
        <v>17</v>
      </c>
    </row>
    <row r="1135" customFormat="false" ht="42.95" hidden="false" customHeight="true" outlineLevel="0" collapsed="false">
      <c r="A1135" s="11" t="n">
        <v>1131</v>
      </c>
      <c r="B1135" s="12" t="s">
        <v>1190</v>
      </c>
      <c r="C1135" s="11" t="s">
        <v>102</v>
      </c>
      <c r="D1135" s="13" t="n">
        <v>20</v>
      </c>
      <c r="E1135" s="13" t="n">
        <v>279000</v>
      </c>
      <c r="F1135" s="13" t="n">
        <v>5580000</v>
      </c>
      <c r="G1135" s="14" t="n">
        <v>62019002800041</v>
      </c>
      <c r="H1135" s="15" t="s">
        <v>556</v>
      </c>
      <c r="I1135" s="16" t="s">
        <v>14</v>
      </c>
    </row>
    <row r="1136" customFormat="false" ht="42.95" hidden="false" customHeight="true" outlineLevel="0" collapsed="false">
      <c r="A1136" s="11" t="n">
        <v>1132</v>
      </c>
      <c r="B1136" s="12" t="s">
        <v>1191</v>
      </c>
      <c r="C1136" s="11" t="s">
        <v>102</v>
      </c>
      <c r="D1136" s="13" t="n">
        <v>20</v>
      </c>
      <c r="E1136" s="13" t="n">
        <v>777000</v>
      </c>
      <c r="F1136" s="13" t="n">
        <v>15540000</v>
      </c>
      <c r="G1136" s="14" t="n">
        <v>62019002800244</v>
      </c>
      <c r="H1136" s="15" t="s">
        <v>1192</v>
      </c>
      <c r="I1136" s="16" t="s">
        <v>14</v>
      </c>
    </row>
    <row r="1137" customFormat="false" ht="42.95" hidden="false" customHeight="true" outlineLevel="0" collapsed="false">
      <c r="A1137" s="11" t="n">
        <v>1133</v>
      </c>
      <c r="B1137" s="12" t="s">
        <v>1193</v>
      </c>
      <c r="C1137" s="11" t="s">
        <v>102</v>
      </c>
      <c r="D1137" s="13" t="n">
        <v>33</v>
      </c>
      <c r="E1137" s="13" t="n">
        <v>2000000</v>
      </c>
      <c r="F1137" s="13" t="n">
        <v>66000000</v>
      </c>
      <c r="G1137" s="14" t="n">
        <v>62019002800014</v>
      </c>
      <c r="H1137" s="15" t="s">
        <v>1194</v>
      </c>
      <c r="I1137" s="16" t="s">
        <v>14</v>
      </c>
    </row>
    <row r="1138" customFormat="false" ht="42.95" hidden="false" customHeight="true" outlineLevel="0" collapsed="false">
      <c r="A1138" s="11" t="n">
        <v>1134</v>
      </c>
      <c r="B1138" s="12" t="s">
        <v>1195</v>
      </c>
      <c r="C1138" s="11" t="s">
        <v>102</v>
      </c>
      <c r="D1138" s="13" t="n">
        <v>2</v>
      </c>
      <c r="E1138" s="13" t="n">
        <v>5222000</v>
      </c>
      <c r="F1138" s="13" t="n">
        <v>10444000</v>
      </c>
      <c r="G1138" s="14" t="n">
        <v>62019002800014</v>
      </c>
      <c r="H1138" s="15" t="s">
        <v>1194</v>
      </c>
      <c r="I1138" s="16" t="s">
        <v>14</v>
      </c>
    </row>
    <row r="1139" customFormat="false" ht="42.95" hidden="false" customHeight="true" outlineLevel="0" collapsed="false">
      <c r="A1139" s="11" t="n">
        <v>1135</v>
      </c>
      <c r="B1139" s="12" t="s">
        <v>1196</v>
      </c>
      <c r="C1139" s="11" t="s">
        <v>102</v>
      </c>
      <c r="D1139" s="13" t="n">
        <v>1</v>
      </c>
      <c r="E1139" s="13" t="n">
        <v>27280000</v>
      </c>
      <c r="F1139" s="13" t="n">
        <v>27280000</v>
      </c>
      <c r="G1139" s="14" t="n">
        <v>62019002800014</v>
      </c>
      <c r="H1139" s="15" t="s">
        <v>1194</v>
      </c>
      <c r="I1139" s="16" t="s">
        <v>14</v>
      </c>
    </row>
    <row r="1140" customFormat="false" ht="42.95" hidden="false" customHeight="true" outlineLevel="0" collapsed="false">
      <c r="A1140" s="11" t="n">
        <v>1136</v>
      </c>
      <c r="B1140" s="12" t="s">
        <v>1197</v>
      </c>
      <c r="C1140" s="11" t="s">
        <v>102</v>
      </c>
      <c r="D1140" s="13" t="n">
        <v>4</v>
      </c>
      <c r="E1140" s="13" t="n">
        <v>151000</v>
      </c>
      <c r="F1140" s="13" t="n">
        <v>604000</v>
      </c>
      <c r="G1140" s="14" t="n">
        <v>62019002800232</v>
      </c>
      <c r="H1140" s="15" t="s">
        <v>169</v>
      </c>
      <c r="I1140" s="16" t="s">
        <v>14</v>
      </c>
    </row>
    <row r="1141" customFormat="false" ht="42.95" hidden="false" customHeight="true" outlineLevel="0" collapsed="false">
      <c r="A1141" s="11" t="n">
        <v>1137</v>
      </c>
      <c r="B1141" s="12" t="s">
        <v>1198</v>
      </c>
      <c r="C1141" s="11" t="s">
        <v>102</v>
      </c>
      <c r="D1141" s="13" t="n">
        <v>2</v>
      </c>
      <c r="E1141" s="13" t="n">
        <v>36022000</v>
      </c>
      <c r="F1141" s="13" t="n">
        <v>72044000</v>
      </c>
      <c r="G1141" s="39" t="n">
        <v>62019002800004</v>
      </c>
      <c r="H1141" s="15" t="s">
        <v>1199</v>
      </c>
      <c r="I1141" s="16" t="s">
        <v>14</v>
      </c>
    </row>
    <row r="1142" customFormat="false" ht="42.95" hidden="false" customHeight="true" outlineLevel="0" collapsed="false">
      <c r="A1142" s="11" t="n">
        <v>1138</v>
      </c>
      <c r="B1142" s="12" t="s">
        <v>1200</v>
      </c>
      <c r="C1142" s="11" t="s">
        <v>102</v>
      </c>
      <c r="D1142" s="13" t="n">
        <v>2</v>
      </c>
      <c r="E1142" s="13" t="n">
        <v>92008000</v>
      </c>
      <c r="F1142" s="13" t="n">
        <v>184016000</v>
      </c>
      <c r="G1142" s="14" t="n">
        <v>62019002800015</v>
      </c>
      <c r="H1142" s="15" t="s">
        <v>1201</v>
      </c>
      <c r="I1142" s="16" t="s">
        <v>14</v>
      </c>
    </row>
    <row r="1143" customFormat="false" ht="42.95" hidden="false" customHeight="true" outlineLevel="0" collapsed="false">
      <c r="A1143" s="11" t="n">
        <v>1139</v>
      </c>
      <c r="B1143" s="12" t="s">
        <v>1202</v>
      </c>
      <c r="C1143" s="11" t="s">
        <v>102</v>
      </c>
      <c r="D1143" s="13" t="n">
        <v>1</v>
      </c>
      <c r="E1143" s="13" t="n">
        <v>10504000</v>
      </c>
      <c r="F1143" s="13" t="n">
        <v>10504000</v>
      </c>
      <c r="G1143" s="14" t="n">
        <v>62019002800014</v>
      </c>
      <c r="H1143" s="15" t="s">
        <v>1194</v>
      </c>
      <c r="I1143" s="16" t="s">
        <v>14</v>
      </c>
    </row>
    <row r="1144" customFormat="false" ht="42.95" hidden="false" customHeight="true" outlineLevel="0" collapsed="false">
      <c r="A1144" s="11" t="n">
        <v>1140</v>
      </c>
      <c r="B1144" s="12" t="s">
        <v>1203</v>
      </c>
      <c r="C1144" s="11" t="s">
        <v>102</v>
      </c>
      <c r="D1144" s="13" t="n">
        <v>1</v>
      </c>
      <c r="E1144" s="13" t="n">
        <v>16740000</v>
      </c>
      <c r="F1144" s="13" t="n">
        <v>16740000</v>
      </c>
      <c r="G1144" s="14" t="n">
        <v>62019002800415</v>
      </c>
      <c r="H1144" s="15" t="s">
        <v>1204</v>
      </c>
      <c r="I1144" s="15" t="s">
        <v>40</v>
      </c>
    </row>
    <row r="1145" customFormat="false" ht="42.95" hidden="false" customHeight="true" outlineLevel="0" collapsed="false">
      <c r="A1145" s="11" t="n">
        <v>1141</v>
      </c>
      <c r="B1145" s="12" t="s">
        <v>1205</v>
      </c>
      <c r="C1145" s="11" t="s">
        <v>102</v>
      </c>
      <c r="D1145" s="13" t="n">
        <v>1</v>
      </c>
      <c r="E1145" s="13" t="n">
        <v>140000000</v>
      </c>
      <c r="F1145" s="13" t="n">
        <v>140000000</v>
      </c>
      <c r="G1145" s="32" t="n">
        <v>62019002800026</v>
      </c>
      <c r="H1145" s="15" t="s">
        <v>1206</v>
      </c>
      <c r="I1145" s="16" t="s">
        <v>14</v>
      </c>
    </row>
    <row r="1146" customFormat="false" ht="42.95" hidden="false" customHeight="true" outlineLevel="0" collapsed="false">
      <c r="A1146" s="11" t="n">
        <v>1142</v>
      </c>
      <c r="B1146" s="12" t="s">
        <v>1207</v>
      </c>
      <c r="C1146" s="11" t="s">
        <v>27</v>
      </c>
      <c r="D1146" s="13" t="n">
        <v>15</v>
      </c>
      <c r="E1146" s="13" t="n">
        <v>4553333.33333333</v>
      </c>
      <c r="F1146" s="13" t="n">
        <v>68300000</v>
      </c>
      <c r="G1146" s="39" t="n">
        <v>62019002800272</v>
      </c>
      <c r="H1146" s="15" t="s">
        <v>1208</v>
      </c>
      <c r="I1146" s="16" t="s">
        <v>14</v>
      </c>
    </row>
    <row r="1147" customFormat="false" ht="42.95" hidden="false" customHeight="true" outlineLevel="0" collapsed="false">
      <c r="A1147" s="11" t="n">
        <v>1143</v>
      </c>
      <c r="B1147" s="12" t="s">
        <v>563</v>
      </c>
      <c r="C1147" s="11" t="s">
        <v>755</v>
      </c>
      <c r="D1147" s="13" t="n">
        <v>1</v>
      </c>
      <c r="E1147" s="13" t="n">
        <v>750000</v>
      </c>
      <c r="F1147" s="13" t="n">
        <v>750000</v>
      </c>
      <c r="G1147" s="14" t="n">
        <v>62019002800041</v>
      </c>
      <c r="H1147" s="15" t="s">
        <v>556</v>
      </c>
      <c r="I1147" s="16" t="s">
        <v>14</v>
      </c>
    </row>
    <row r="1148" customFormat="false" ht="42.95" hidden="false" customHeight="true" outlineLevel="0" collapsed="false">
      <c r="A1148" s="11" t="n">
        <v>1144</v>
      </c>
      <c r="B1148" s="12" t="s">
        <v>1190</v>
      </c>
      <c r="C1148" s="11" t="s">
        <v>755</v>
      </c>
      <c r="D1148" s="13" t="n">
        <v>3</v>
      </c>
      <c r="E1148" s="13" t="n">
        <v>279000</v>
      </c>
      <c r="F1148" s="13" t="n">
        <v>837000</v>
      </c>
      <c r="G1148" s="14" t="n">
        <v>62019002800041</v>
      </c>
      <c r="H1148" s="15" t="s">
        <v>556</v>
      </c>
      <c r="I1148" s="16" t="s">
        <v>14</v>
      </c>
    </row>
    <row r="1149" customFormat="false" ht="42.95" hidden="false" customHeight="true" outlineLevel="0" collapsed="false">
      <c r="A1149" s="11" t="n">
        <v>1145</v>
      </c>
      <c r="B1149" s="12" t="s">
        <v>1209</v>
      </c>
      <c r="C1149" s="11" t="s">
        <v>758</v>
      </c>
      <c r="D1149" s="13" t="n">
        <v>12</v>
      </c>
      <c r="E1149" s="13" t="n">
        <v>300000</v>
      </c>
      <c r="F1149" s="13" t="n">
        <v>3600000</v>
      </c>
      <c r="G1149" s="14" t="n">
        <v>62019002800232</v>
      </c>
      <c r="H1149" s="15" t="s">
        <v>169</v>
      </c>
      <c r="I1149" s="16" t="s">
        <v>14</v>
      </c>
    </row>
    <row r="1150" customFormat="false" ht="42.95" hidden="false" customHeight="true" outlineLevel="0" collapsed="false">
      <c r="A1150" s="11" t="n">
        <v>1146</v>
      </c>
      <c r="B1150" s="12" t="s">
        <v>1210</v>
      </c>
      <c r="C1150" s="11" t="s">
        <v>758</v>
      </c>
      <c r="D1150" s="13" t="n">
        <v>7</v>
      </c>
      <c r="E1150" s="13" t="n">
        <v>434000</v>
      </c>
      <c r="F1150" s="13" t="n">
        <v>3038000</v>
      </c>
      <c r="G1150" s="39" t="n">
        <v>62019002800507</v>
      </c>
      <c r="H1150" s="15" t="s">
        <v>1211</v>
      </c>
      <c r="I1150" s="16" t="s">
        <v>14</v>
      </c>
    </row>
    <row r="1151" customFormat="false" ht="42.95" hidden="false" customHeight="true" outlineLevel="0" collapsed="false">
      <c r="A1151" s="11" t="n">
        <v>1147</v>
      </c>
      <c r="B1151" s="12" t="s">
        <v>560</v>
      </c>
      <c r="C1151" s="11" t="s">
        <v>758</v>
      </c>
      <c r="D1151" s="13" t="n">
        <v>1</v>
      </c>
      <c r="E1151" s="13" t="n">
        <v>6000000</v>
      </c>
      <c r="F1151" s="13" t="n">
        <v>6000000</v>
      </c>
      <c r="G1151" s="14" t="n">
        <v>62019002800036</v>
      </c>
      <c r="H1151" s="15" t="s">
        <v>556</v>
      </c>
      <c r="I1151" s="16" t="s">
        <v>14</v>
      </c>
    </row>
    <row r="1152" customFormat="false" ht="42.95" hidden="false" customHeight="true" outlineLevel="0" collapsed="false">
      <c r="A1152" s="11" t="n">
        <v>1148</v>
      </c>
      <c r="B1152" s="12" t="s">
        <v>1212</v>
      </c>
      <c r="C1152" s="11" t="s">
        <v>758</v>
      </c>
      <c r="D1152" s="13" t="n">
        <v>2</v>
      </c>
      <c r="E1152" s="13" t="n">
        <v>306000</v>
      </c>
      <c r="F1152" s="13" t="n">
        <v>612000</v>
      </c>
      <c r="G1152" s="14" t="n">
        <v>62019002800433</v>
      </c>
      <c r="H1152" s="19" t="s">
        <v>16</v>
      </c>
      <c r="I1152" s="27" t="s">
        <v>20</v>
      </c>
    </row>
    <row r="1153" customFormat="false" ht="42.95" hidden="false" customHeight="true" outlineLevel="0" collapsed="false">
      <c r="A1153" s="11" t="n">
        <v>1149</v>
      </c>
      <c r="B1153" s="12" t="s">
        <v>1213</v>
      </c>
      <c r="C1153" s="11" t="s">
        <v>758</v>
      </c>
      <c r="D1153" s="13" t="n">
        <v>12</v>
      </c>
      <c r="E1153" s="13" t="n">
        <v>319000</v>
      </c>
      <c r="F1153" s="13" t="n">
        <v>3828000</v>
      </c>
      <c r="G1153" s="14" t="n">
        <v>62019002800041</v>
      </c>
      <c r="H1153" s="15" t="s">
        <v>556</v>
      </c>
      <c r="I1153" s="16" t="s">
        <v>14</v>
      </c>
    </row>
    <row r="1154" customFormat="false" ht="42.95" hidden="false" customHeight="true" outlineLevel="0" collapsed="false">
      <c r="A1154" s="11" t="n">
        <v>1150</v>
      </c>
      <c r="B1154" s="12" t="s">
        <v>1214</v>
      </c>
      <c r="C1154" s="11" t="s">
        <v>758</v>
      </c>
      <c r="D1154" s="13" t="n">
        <v>25</v>
      </c>
      <c r="E1154" s="13" t="n">
        <v>326000</v>
      </c>
      <c r="F1154" s="13" t="n">
        <v>8150000</v>
      </c>
      <c r="G1154" s="14" t="n">
        <v>62019002800232</v>
      </c>
      <c r="H1154" s="15" t="s">
        <v>169</v>
      </c>
      <c r="I1154" s="16" t="s">
        <v>14</v>
      </c>
    </row>
    <row r="1155" customFormat="false" ht="42.95" hidden="false" customHeight="true" outlineLevel="0" collapsed="false">
      <c r="A1155" s="11" t="n">
        <v>1151</v>
      </c>
      <c r="B1155" s="12" t="s">
        <v>558</v>
      </c>
      <c r="C1155" s="11" t="s">
        <v>758</v>
      </c>
      <c r="D1155" s="13" t="n">
        <v>2</v>
      </c>
      <c r="E1155" s="13" t="n">
        <v>930000</v>
      </c>
      <c r="F1155" s="13" t="n">
        <v>1860000</v>
      </c>
      <c r="G1155" s="14" t="n">
        <v>62019002800036</v>
      </c>
      <c r="H1155" s="15" t="s">
        <v>556</v>
      </c>
      <c r="I1155" s="16" t="s">
        <v>14</v>
      </c>
    </row>
    <row r="1156" customFormat="false" ht="42.95" hidden="false" customHeight="true" outlineLevel="0" collapsed="false">
      <c r="A1156" s="11" t="n">
        <v>1152</v>
      </c>
      <c r="B1156" s="12" t="s">
        <v>1215</v>
      </c>
      <c r="C1156" s="11" t="s">
        <v>758</v>
      </c>
      <c r="D1156" s="13" t="n">
        <v>1</v>
      </c>
      <c r="E1156" s="13" t="n">
        <v>390000</v>
      </c>
      <c r="F1156" s="13" t="n">
        <v>390000</v>
      </c>
      <c r="G1156" s="14" t="n">
        <v>62019002800232</v>
      </c>
      <c r="H1156" s="15" t="s">
        <v>169</v>
      </c>
      <c r="I1156" s="16" t="s">
        <v>14</v>
      </c>
    </row>
    <row r="1157" customFormat="false" ht="42.95" hidden="false" customHeight="true" outlineLevel="0" collapsed="false">
      <c r="A1157" s="11" t="n">
        <v>1153</v>
      </c>
      <c r="B1157" s="12" t="s">
        <v>1187</v>
      </c>
      <c r="C1157" s="11" t="s">
        <v>758</v>
      </c>
      <c r="D1157" s="13" t="n">
        <v>1</v>
      </c>
      <c r="E1157" s="13" t="n">
        <v>2883000</v>
      </c>
      <c r="F1157" s="13" t="n">
        <v>2883000</v>
      </c>
      <c r="G1157" s="19" t="s">
        <v>16</v>
      </c>
      <c r="H1157" s="19" t="s">
        <v>16</v>
      </c>
      <c r="I1157" s="15" t="s">
        <v>17</v>
      </c>
    </row>
    <row r="1158" customFormat="false" ht="42.95" hidden="false" customHeight="true" outlineLevel="0" collapsed="false">
      <c r="A1158" s="11" t="n">
        <v>1154</v>
      </c>
      <c r="B1158" s="12" t="s">
        <v>555</v>
      </c>
      <c r="C1158" s="11" t="s">
        <v>758</v>
      </c>
      <c r="D1158" s="13" t="n">
        <v>22</v>
      </c>
      <c r="E1158" s="13" t="n">
        <v>300000</v>
      </c>
      <c r="F1158" s="13" t="n">
        <v>6600000</v>
      </c>
      <c r="G1158" s="14" t="n">
        <v>62019002800036</v>
      </c>
      <c r="H1158" s="15" t="s">
        <v>556</v>
      </c>
      <c r="I1158" s="16" t="s">
        <v>14</v>
      </c>
    </row>
    <row r="1159" customFormat="false" ht="42.95" hidden="false" customHeight="true" outlineLevel="0" collapsed="false">
      <c r="A1159" s="11" t="n">
        <v>1155</v>
      </c>
      <c r="B1159" s="12" t="s">
        <v>563</v>
      </c>
      <c r="C1159" s="11" t="s">
        <v>758</v>
      </c>
      <c r="D1159" s="13" t="n">
        <v>5</v>
      </c>
      <c r="E1159" s="13" t="n">
        <v>750000</v>
      </c>
      <c r="F1159" s="13" t="n">
        <v>3750000</v>
      </c>
      <c r="G1159" s="14" t="n">
        <v>62019002800041</v>
      </c>
      <c r="H1159" s="15" t="s">
        <v>556</v>
      </c>
      <c r="I1159" s="16" t="s">
        <v>14</v>
      </c>
    </row>
    <row r="1160" customFormat="false" ht="42.95" hidden="false" customHeight="true" outlineLevel="0" collapsed="false">
      <c r="A1160" s="11" t="n">
        <v>1156</v>
      </c>
      <c r="B1160" s="12" t="s">
        <v>1216</v>
      </c>
      <c r="C1160" s="11" t="s">
        <v>758</v>
      </c>
      <c r="D1160" s="13" t="n">
        <v>1</v>
      </c>
      <c r="E1160" s="13" t="n">
        <v>3100000</v>
      </c>
      <c r="F1160" s="13" t="n">
        <v>3100000</v>
      </c>
      <c r="G1160" s="14" t="n">
        <v>62019002800041</v>
      </c>
      <c r="H1160" s="15" t="s">
        <v>556</v>
      </c>
      <c r="I1160" s="16" t="s">
        <v>14</v>
      </c>
    </row>
    <row r="1161" customFormat="false" ht="42.95" hidden="false" customHeight="true" outlineLevel="0" collapsed="false">
      <c r="A1161" s="11" t="n">
        <v>1157</v>
      </c>
      <c r="B1161" s="12" t="s">
        <v>567</v>
      </c>
      <c r="C1161" s="11" t="s">
        <v>758</v>
      </c>
      <c r="D1161" s="13" t="n">
        <v>1</v>
      </c>
      <c r="E1161" s="13" t="n">
        <v>2170000</v>
      </c>
      <c r="F1161" s="13" t="n">
        <v>2170000</v>
      </c>
      <c r="G1161" s="14" t="n">
        <v>62019002800433</v>
      </c>
      <c r="H1161" s="15" t="s">
        <v>568</v>
      </c>
      <c r="I1161" s="16" t="s">
        <v>14</v>
      </c>
    </row>
    <row r="1162" customFormat="false" ht="42.95" hidden="false" customHeight="true" outlineLevel="0" collapsed="false">
      <c r="A1162" s="11" t="n">
        <v>1158</v>
      </c>
      <c r="B1162" s="12" t="s">
        <v>1217</v>
      </c>
      <c r="C1162" s="11" t="s">
        <v>758</v>
      </c>
      <c r="D1162" s="13" t="n">
        <v>2</v>
      </c>
      <c r="E1162" s="13" t="n">
        <v>500000</v>
      </c>
      <c r="F1162" s="13" t="n">
        <v>1000000</v>
      </c>
      <c r="G1162" s="14" t="n">
        <v>62019002800041</v>
      </c>
      <c r="H1162" s="15" t="s">
        <v>556</v>
      </c>
      <c r="I1162" s="16" t="s">
        <v>14</v>
      </c>
    </row>
    <row r="1163" customFormat="false" ht="42.95" hidden="false" customHeight="true" outlineLevel="0" collapsed="false">
      <c r="A1163" s="11" t="n">
        <v>1159</v>
      </c>
      <c r="B1163" s="12" t="s">
        <v>1218</v>
      </c>
      <c r="C1163" s="11" t="s">
        <v>758</v>
      </c>
      <c r="D1163" s="13" t="n">
        <v>1</v>
      </c>
      <c r="E1163" s="13" t="n">
        <v>3413000</v>
      </c>
      <c r="F1163" s="13" t="n">
        <v>3413000</v>
      </c>
      <c r="G1163" s="14" t="n">
        <v>62019002800433</v>
      </c>
      <c r="H1163" s="15" t="s">
        <v>568</v>
      </c>
      <c r="I1163" s="16" t="s">
        <v>14</v>
      </c>
    </row>
    <row r="1164" customFormat="false" ht="42.95" hidden="false" customHeight="true" outlineLevel="0" collapsed="false">
      <c r="A1164" s="11" t="n">
        <v>1160</v>
      </c>
      <c r="B1164" s="12" t="s">
        <v>563</v>
      </c>
      <c r="C1164" s="11" t="s">
        <v>623</v>
      </c>
      <c r="D1164" s="13" t="n">
        <v>1</v>
      </c>
      <c r="E1164" s="13" t="n">
        <v>750000</v>
      </c>
      <c r="F1164" s="13" t="n">
        <v>750000</v>
      </c>
      <c r="G1164" s="14" t="n">
        <v>62019002800041</v>
      </c>
      <c r="H1164" s="15" t="s">
        <v>556</v>
      </c>
      <c r="I1164" s="16" t="s">
        <v>14</v>
      </c>
    </row>
    <row r="1165" customFormat="false" ht="42.95" hidden="false" customHeight="true" outlineLevel="0" collapsed="false">
      <c r="A1165" s="11" t="n">
        <v>1161</v>
      </c>
      <c r="B1165" s="12" t="s">
        <v>1185</v>
      </c>
      <c r="C1165" s="11" t="s">
        <v>623</v>
      </c>
      <c r="D1165" s="13" t="n">
        <v>1</v>
      </c>
      <c r="E1165" s="13" t="n">
        <v>500000</v>
      </c>
      <c r="F1165" s="13" t="n">
        <v>500000</v>
      </c>
      <c r="G1165" s="14" t="n">
        <v>62019002800041</v>
      </c>
      <c r="H1165" s="15" t="s">
        <v>556</v>
      </c>
      <c r="I1165" s="16" t="s">
        <v>14</v>
      </c>
    </row>
    <row r="1166" customFormat="false" ht="42.95" hidden="false" customHeight="true" outlineLevel="0" collapsed="false">
      <c r="A1166" s="11" t="n">
        <v>1162</v>
      </c>
      <c r="B1166" s="12" t="s">
        <v>555</v>
      </c>
      <c r="C1166" s="11" t="s">
        <v>933</v>
      </c>
      <c r="D1166" s="13" t="n">
        <v>2</v>
      </c>
      <c r="E1166" s="13" t="n">
        <v>300000</v>
      </c>
      <c r="F1166" s="13" t="n">
        <v>600000</v>
      </c>
      <c r="G1166" s="14" t="n">
        <v>62019002800036</v>
      </c>
      <c r="H1166" s="15" t="s">
        <v>556</v>
      </c>
      <c r="I1166" s="16" t="s">
        <v>14</v>
      </c>
    </row>
    <row r="1167" customFormat="false" ht="42.95" hidden="false" customHeight="true" outlineLevel="0" collapsed="false">
      <c r="A1167" s="11" t="n">
        <v>1163</v>
      </c>
      <c r="B1167" s="12" t="s">
        <v>1219</v>
      </c>
      <c r="C1167" s="11" t="s">
        <v>739</v>
      </c>
      <c r="D1167" s="13" t="n">
        <v>1</v>
      </c>
      <c r="E1167" s="13" t="n">
        <v>55000</v>
      </c>
      <c r="F1167" s="13" t="n">
        <v>55000</v>
      </c>
      <c r="G1167" s="14" t="n">
        <v>62019002800256</v>
      </c>
      <c r="H1167" s="15" t="s">
        <v>361</v>
      </c>
      <c r="I1167" s="16" t="s">
        <v>14</v>
      </c>
    </row>
    <row r="1168" customFormat="false" ht="42.95" hidden="false" customHeight="true" outlineLevel="0" collapsed="false">
      <c r="A1168" s="11" t="n">
        <v>1164</v>
      </c>
      <c r="B1168" s="12" t="s">
        <v>1220</v>
      </c>
      <c r="C1168" s="11" t="s">
        <v>739</v>
      </c>
      <c r="D1168" s="13" t="n">
        <v>1</v>
      </c>
      <c r="E1168" s="13" t="n">
        <v>37000</v>
      </c>
      <c r="F1168" s="13" t="n">
        <v>37000</v>
      </c>
      <c r="G1168" s="14" t="n">
        <v>62019002800256</v>
      </c>
      <c r="H1168" s="15" t="s">
        <v>361</v>
      </c>
      <c r="I1168" s="16" t="s">
        <v>14</v>
      </c>
    </row>
    <row r="1169" customFormat="false" ht="42.95" hidden="false" customHeight="true" outlineLevel="0" collapsed="false">
      <c r="A1169" s="11" t="n">
        <v>1165</v>
      </c>
      <c r="B1169" s="12" t="s">
        <v>1220</v>
      </c>
      <c r="C1169" s="11" t="s">
        <v>739</v>
      </c>
      <c r="D1169" s="13" t="n">
        <v>4</v>
      </c>
      <c r="E1169" s="13" t="n">
        <v>37000</v>
      </c>
      <c r="F1169" s="13" t="n">
        <v>148000</v>
      </c>
      <c r="G1169" s="14" t="n">
        <v>62019002800256</v>
      </c>
      <c r="H1169" s="15" t="s">
        <v>361</v>
      </c>
      <c r="I1169" s="16" t="s">
        <v>14</v>
      </c>
    </row>
    <row r="1170" customFormat="false" ht="42.95" hidden="false" customHeight="true" outlineLevel="0" collapsed="false">
      <c r="A1170" s="11" t="n">
        <v>1166</v>
      </c>
      <c r="B1170" s="12" t="s">
        <v>592</v>
      </c>
      <c r="C1170" s="11" t="s">
        <v>168</v>
      </c>
      <c r="D1170" s="13" t="n">
        <v>5</v>
      </c>
      <c r="E1170" s="13" t="n">
        <v>500000</v>
      </c>
      <c r="F1170" s="13" t="n">
        <v>2500000</v>
      </c>
      <c r="G1170" s="14" t="n">
        <v>62019002800312</v>
      </c>
      <c r="H1170" s="15" t="s">
        <v>586</v>
      </c>
      <c r="I1170" s="16" t="s">
        <v>14</v>
      </c>
    </row>
    <row r="1171" customFormat="false" ht="42.95" hidden="false" customHeight="true" outlineLevel="0" collapsed="false">
      <c r="A1171" s="11" t="n">
        <v>1167</v>
      </c>
      <c r="B1171" s="12" t="s">
        <v>1221</v>
      </c>
      <c r="C1171" s="11" t="s">
        <v>12</v>
      </c>
      <c r="D1171" s="13" t="n">
        <v>15</v>
      </c>
      <c r="E1171" s="13" t="n">
        <v>198000</v>
      </c>
      <c r="F1171" s="13" t="n">
        <v>2970000</v>
      </c>
      <c r="G1171" s="14" t="n">
        <v>62019002800232</v>
      </c>
      <c r="H1171" s="15" t="s">
        <v>169</v>
      </c>
      <c r="I1171" s="16" t="s">
        <v>14</v>
      </c>
    </row>
    <row r="1172" customFormat="false" ht="42.95" hidden="false" customHeight="true" outlineLevel="0" collapsed="false">
      <c r="A1172" s="11" t="n">
        <v>1168</v>
      </c>
      <c r="B1172" s="12" t="s">
        <v>1222</v>
      </c>
      <c r="C1172" s="11" t="s">
        <v>12</v>
      </c>
      <c r="D1172" s="13" t="n">
        <v>10</v>
      </c>
      <c r="E1172" s="13" t="n">
        <v>19000</v>
      </c>
      <c r="F1172" s="13" t="n">
        <v>190000</v>
      </c>
      <c r="G1172" s="14" t="n">
        <v>62019002800269</v>
      </c>
      <c r="H1172" s="15" t="s">
        <v>591</v>
      </c>
      <c r="I1172" s="16" t="s">
        <v>14</v>
      </c>
    </row>
    <row r="1173" customFormat="false" ht="42.95" hidden="false" customHeight="true" outlineLevel="0" collapsed="false">
      <c r="A1173" s="11" t="n">
        <v>1169</v>
      </c>
      <c r="B1173" s="12" t="s">
        <v>1223</v>
      </c>
      <c r="C1173" s="11" t="s">
        <v>12</v>
      </c>
      <c r="D1173" s="13" t="n">
        <v>100</v>
      </c>
      <c r="E1173" s="13" t="n">
        <v>10540</v>
      </c>
      <c r="F1173" s="13" t="n">
        <v>1054000</v>
      </c>
      <c r="G1173" s="14" t="n">
        <v>62019002800232</v>
      </c>
      <c r="H1173" s="15" t="s">
        <v>169</v>
      </c>
      <c r="I1173" s="16" t="s">
        <v>14</v>
      </c>
    </row>
    <row r="1174" customFormat="false" ht="42.95" hidden="false" customHeight="true" outlineLevel="0" collapsed="false">
      <c r="A1174" s="11" t="n">
        <v>1170</v>
      </c>
      <c r="B1174" s="12" t="s">
        <v>1224</v>
      </c>
      <c r="C1174" s="11" t="s">
        <v>651</v>
      </c>
      <c r="D1174" s="13" t="n">
        <v>1</v>
      </c>
      <c r="E1174" s="13" t="n">
        <v>255000</v>
      </c>
      <c r="F1174" s="13" t="n">
        <v>255000</v>
      </c>
      <c r="G1174" s="14" t="n">
        <v>62019002800169</v>
      </c>
      <c r="H1174" s="15" t="s">
        <v>950</v>
      </c>
      <c r="I1174" s="16" t="s">
        <v>14</v>
      </c>
    </row>
    <row r="1175" customFormat="false" ht="42.95" hidden="false" customHeight="true" outlineLevel="0" collapsed="false">
      <c r="A1175" s="11" t="n">
        <v>1171</v>
      </c>
      <c r="B1175" s="12" t="s">
        <v>585</v>
      </c>
      <c r="C1175" s="11" t="s">
        <v>773</v>
      </c>
      <c r="D1175" s="13" t="n">
        <v>1</v>
      </c>
      <c r="E1175" s="13" t="n">
        <v>208000</v>
      </c>
      <c r="F1175" s="13" t="n">
        <v>208000</v>
      </c>
      <c r="G1175" s="14" t="n">
        <v>62019002800312</v>
      </c>
      <c r="H1175" s="15" t="s">
        <v>586</v>
      </c>
      <c r="I1175" s="16" t="s">
        <v>14</v>
      </c>
    </row>
    <row r="1176" customFormat="false" ht="42.95" hidden="false" customHeight="true" outlineLevel="0" collapsed="false">
      <c r="A1176" s="11" t="n">
        <v>1172</v>
      </c>
      <c r="B1176" s="12" t="s">
        <v>1225</v>
      </c>
      <c r="C1176" s="11" t="s">
        <v>617</v>
      </c>
      <c r="D1176" s="13" t="n">
        <v>2</v>
      </c>
      <c r="E1176" s="13" t="n">
        <v>750000</v>
      </c>
      <c r="F1176" s="13" t="n">
        <v>1500000</v>
      </c>
      <c r="G1176" s="32" t="n">
        <v>62019003100044</v>
      </c>
      <c r="H1176" s="15" t="s">
        <v>1150</v>
      </c>
      <c r="I1176" s="16" t="s">
        <v>14</v>
      </c>
    </row>
    <row r="1177" customFormat="false" ht="42.95" hidden="false" customHeight="true" outlineLevel="0" collapsed="false">
      <c r="A1177" s="11" t="n">
        <v>1173</v>
      </c>
      <c r="B1177" s="12" t="s">
        <v>1226</v>
      </c>
      <c r="C1177" s="11" t="s">
        <v>617</v>
      </c>
      <c r="D1177" s="13" t="n">
        <v>1</v>
      </c>
      <c r="E1177" s="13" t="n">
        <v>81000</v>
      </c>
      <c r="F1177" s="13" t="n">
        <v>81000</v>
      </c>
      <c r="G1177" s="14" t="n">
        <v>62019002800269</v>
      </c>
      <c r="H1177" s="15" t="s">
        <v>591</v>
      </c>
      <c r="I1177" s="16" t="s">
        <v>14</v>
      </c>
    </row>
    <row r="1178" customFormat="false" ht="42.95" hidden="false" customHeight="true" outlineLevel="0" collapsed="false">
      <c r="A1178" s="11" t="n">
        <v>1174</v>
      </c>
      <c r="B1178" s="12" t="s">
        <v>1227</v>
      </c>
      <c r="C1178" s="11" t="s">
        <v>617</v>
      </c>
      <c r="D1178" s="13" t="n">
        <v>10</v>
      </c>
      <c r="E1178" s="13" t="n">
        <v>61600</v>
      </c>
      <c r="F1178" s="13" t="n">
        <v>616000</v>
      </c>
      <c r="G1178" s="14" t="n">
        <v>62019003100039</v>
      </c>
      <c r="H1178" s="15" t="s">
        <v>967</v>
      </c>
      <c r="I1178" s="16" t="s">
        <v>14</v>
      </c>
    </row>
    <row r="1179" customFormat="false" ht="42.95" hidden="false" customHeight="true" outlineLevel="0" collapsed="false">
      <c r="A1179" s="11" t="n">
        <v>1175</v>
      </c>
      <c r="B1179" s="12" t="s">
        <v>1228</v>
      </c>
      <c r="C1179" s="11" t="s">
        <v>621</v>
      </c>
      <c r="D1179" s="13" t="n">
        <v>12</v>
      </c>
      <c r="E1179" s="13" t="n">
        <v>33000</v>
      </c>
      <c r="F1179" s="13" t="n">
        <v>396000</v>
      </c>
      <c r="G1179" s="14" t="n">
        <v>62019003100006</v>
      </c>
      <c r="H1179" s="15" t="s">
        <v>1164</v>
      </c>
      <c r="I1179" s="16" t="s">
        <v>14</v>
      </c>
    </row>
    <row r="1180" customFormat="false" ht="42.95" hidden="false" customHeight="true" outlineLevel="0" collapsed="false">
      <c r="A1180" s="11" t="n">
        <v>1176</v>
      </c>
      <c r="B1180" s="12" t="s">
        <v>1226</v>
      </c>
      <c r="C1180" s="11" t="s">
        <v>764</v>
      </c>
      <c r="D1180" s="13" t="n">
        <v>1</v>
      </c>
      <c r="E1180" s="13" t="n">
        <v>81000</v>
      </c>
      <c r="F1180" s="13" t="n">
        <v>81000</v>
      </c>
      <c r="G1180" s="14" t="n">
        <v>62019002800269</v>
      </c>
      <c r="H1180" s="15" t="s">
        <v>591</v>
      </c>
      <c r="I1180" s="16" t="s">
        <v>14</v>
      </c>
    </row>
    <row r="1181" customFormat="false" ht="42.95" hidden="false" customHeight="true" outlineLevel="0" collapsed="false">
      <c r="A1181" s="11" t="n">
        <v>1177</v>
      </c>
      <c r="B1181" s="12" t="s">
        <v>593</v>
      </c>
      <c r="C1181" s="11" t="s">
        <v>739</v>
      </c>
      <c r="D1181" s="13" t="n">
        <v>1</v>
      </c>
      <c r="E1181" s="13" t="n">
        <v>208000</v>
      </c>
      <c r="F1181" s="13" t="n">
        <v>208000</v>
      </c>
      <c r="G1181" s="14" t="n">
        <v>62019002800269</v>
      </c>
      <c r="H1181" s="15" t="s">
        <v>591</v>
      </c>
      <c r="I1181" s="16" t="s">
        <v>14</v>
      </c>
    </row>
    <row r="1182" customFormat="false" ht="42.95" hidden="false" customHeight="true" outlineLevel="0" collapsed="false">
      <c r="A1182" s="11" t="n">
        <v>1178</v>
      </c>
      <c r="B1182" s="12" t="s">
        <v>1229</v>
      </c>
      <c r="C1182" s="11" t="s">
        <v>27</v>
      </c>
      <c r="D1182" s="13" t="n">
        <v>1</v>
      </c>
      <c r="E1182" s="13" t="n">
        <v>78000</v>
      </c>
      <c r="F1182" s="13" t="n">
        <v>78000</v>
      </c>
      <c r="G1182" s="14"/>
      <c r="H1182" s="15"/>
      <c r="I1182" s="18" t="s">
        <v>36</v>
      </c>
    </row>
    <row r="1183" customFormat="false" ht="42.95" hidden="false" customHeight="true" outlineLevel="0" collapsed="false">
      <c r="A1183" s="11" t="n">
        <v>1179</v>
      </c>
      <c r="B1183" s="12" t="s">
        <v>1230</v>
      </c>
      <c r="C1183" s="11" t="s">
        <v>102</v>
      </c>
      <c r="D1183" s="13" t="n">
        <v>1</v>
      </c>
      <c r="E1183" s="13" t="n">
        <v>775000</v>
      </c>
      <c r="F1183" s="13" t="n">
        <v>775000</v>
      </c>
      <c r="G1183" s="19" t="s">
        <v>16</v>
      </c>
      <c r="H1183" s="19" t="s">
        <v>16</v>
      </c>
      <c r="I1183" s="15" t="s">
        <v>17</v>
      </c>
    </row>
    <row r="1184" customFormat="false" ht="42.95" hidden="false" customHeight="true" outlineLevel="0" collapsed="false">
      <c r="A1184" s="11" t="n">
        <v>1180</v>
      </c>
      <c r="B1184" s="12" t="s">
        <v>1231</v>
      </c>
      <c r="C1184" s="11" t="s">
        <v>102</v>
      </c>
      <c r="D1184" s="13" t="n">
        <v>3</v>
      </c>
      <c r="E1184" s="13" t="n">
        <v>1671000</v>
      </c>
      <c r="F1184" s="13" t="n">
        <v>5013000</v>
      </c>
      <c r="G1184" s="14" t="n">
        <v>62019002800014</v>
      </c>
      <c r="H1184" s="15" t="s">
        <v>1194</v>
      </c>
      <c r="I1184" s="16" t="s">
        <v>14</v>
      </c>
    </row>
    <row r="1185" customFormat="false" ht="42.95" hidden="false" customHeight="true" outlineLevel="0" collapsed="false">
      <c r="A1185" s="11" t="n">
        <v>1181</v>
      </c>
      <c r="B1185" s="12" t="s">
        <v>1232</v>
      </c>
      <c r="C1185" s="11" t="s">
        <v>27</v>
      </c>
      <c r="D1185" s="13" t="n">
        <v>1</v>
      </c>
      <c r="E1185" s="13" t="n">
        <v>9300000</v>
      </c>
      <c r="F1185" s="13" t="n">
        <v>9300000</v>
      </c>
      <c r="G1185" s="14" t="n">
        <v>62019002800354</v>
      </c>
      <c r="H1185" s="15" t="s">
        <v>1233</v>
      </c>
      <c r="I1185" s="16" t="s">
        <v>14</v>
      </c>
    </row>
    <row r="1186" customFormat="false" ht="42.95" hidden="false" customHeight="true" outlineLevel="0" collapsed="false">
      <c r="A1186" s="11" t="n">
        <v>1182</v>
      </c>
      <c r="B1186" s="12" t="s">
        <v>1234</v>
      </c>
      <c r="C1186" s="11" t="s">
        <v>755</v>
      </c>
      <c r="D1186" s="13" t="n">
        <v>1</v>
      </c>
      <c r="E1186" s="13" t="n">
        <v>1354000</v>
      </c>
      <c r="F1186" s="13" t="n">
        <v>1354000</v>
      </c>
      <c r="G1186" s="39" t="n">
        <v>62019002800009</v>
      </c>
      <c r="H1186" s="15" t="s">
        <v>1235</v>
      </c>
      <c r="I1186" s="16" t="s">
        <v>14</v>
      </c>
    </row>
    <row r="1187" customFormat="false" ht="42.95" hidden="false" customHeight="true" outlineLevel="0" collapsed="false">
      <c r="A1187" s="11" t="n">
        <v>1183</v>
      </c>
      <c r="B1187" s="12" t="s">
        <v>590</v>
      </c>
      <c r="C1187" s="11" t="s">
        <v>623</v>
      </c>
      <c r="D1187" s="13" t="n">
        <v>1</v>
      </c>
      <c r="E1187" s="13" t="n">
        <v>32000</v>
      </c>
      <c r="F1187" s="13" t="n">
        <v>32000</v>
      </c>
      <c r="G1187" s="14" t="n">
        <v>62019002800269</v>
      </c>
      <c r="H1187" s="15" t="s">
        <v>591</v>
      </c>
      <c r="I1187" s="16" t="s">
        <v>14</v>
      </c>
    </row>
    <row r="1188" customFormat="false" ht="42.95" hidden="false" customHeight="true" outlineLevel="0" collapsed="false">
      <c r="A1188" s="11" t="n">
        <v>1184</v>
      </c>
      <c r="B1188" s="12" t="s">
        <v>593</v>
      </c>
      <c r="C1188" s="11" t="s">
        <v>623</v>
      </c>
      <c r="D1188" s="13" t="n">
        <v>1</v>
      </c>
      <c r="E1188" s="13" t="n">
        <v>208000</v>
      </c>
      <c r="F1188" s="13" t="n">
        <v>208000</v>
      </c>
      <c r="G1188" s="14" t="n">
        <v>62019002800269</v>
      </c>
      <c r="H1188" s="15" t="s">
        <v>591</v>
      </c>
      <c r="I1188" s="16" t="s">
        <v>14</v>
      </c>
    </row>
    <row r="1189" customFormat="false" ht="42.95" hidden="false" customHeight="true" outlineLevel="0" collapsed="false">
      <c r="A1189" s="11" t="n">
        <v>1185</v>
      </c>
      <c r="B1189" s="12" t="s">
        <v>1236</v>
      </c>
      <c r="C1189" s="11" t="s">
        <v>623</v>
      </c>
      <c r="D1189" s="13" t="n">
        <v>1</v>
      </c>
      <c r="E1189" s="13" t="n">
        <v>200000</v>
      </c>
      <c r="F1189" s="13" t="n">
        <v>200000</v>
      </c>
      <c r="G1189" s="14" t="n">
        <v>62019002800269</v>
      </c>
      <c r="H1189" s="15" t="s">
        <v>591</v>
      </c>
      <c r="I1189" s="16" t="s">
        <v>14</v>
      </c>
    </row>
    <row r="1190" customFormat="false" ht="42.95" hidden="false" customHeight="true" outlineLevel="0" collapsed="false">
      <c r="A1190" s="11" t="n">
        <v>1186</v>
      </c>
      <c r="B1190" s="12" t="s">
        <v>1237</v>
      </c>
      <c r="C1190" s="11" t="s">
        <v>615</v>
      </c>
      <c r="D1190" s="13" t="n">
        <v>1</v>
      </c>
      <c r="E1190" s="13" t="n">
        <v>930000</v>
      </c>
      <c r="F1190" s="13" t="n">
        <v>930000</v>
      </c>
      <c r="G1190" s="39" t="n">
        <v>62019002800163</v>
      </c>
      <c r="H1190" s="15" t="s">
        <v>1238</v>
      </c>
      <c r="I1190" s="16" t="s">
        <v>14</v>
      </c>
    </row>
    <row r="1191" customFormat="false" ht="42.95" hidden="false" customHeight="true" outlineLevel="0" collapsed="false">
      <c r="A1191" s="11" t="n">
        <v>1187</v>
      </c>
      <c r="B1191" s="12" t="s">
        <v>1239</v>
      </c>
      <c r="C1191" s="11" t="s">
        <v>615</v>
      </c>
      <c r="D1191" s="13" t="n">
        <v>1</v>
      </c>
      <c r="E1191" s="13" t="n">
        <v>930000</v>
      </c>
      <c r="F1191" s="13" t="n">
        <v>930000</v>
      </c>
      <c r="G1191" s="39" t="n">
        <v>62019002800163</v>
      </c>
      <c r="H1191" s="15" t="s">
        <v>1238</v>
      </c>
      <c r="I1191" s="16" t="s">
        <v>14</v>
      </c>
    </row>
    <row r="1192" customFormat="false" ht="42.95" hidden="false" customHeight="true" outlineLevel="0" collapsed="false">
      <c r="A1192" s="11" t="n">
        <v>1188</v>
      </c>
      <c r="B1192" s="12" t="s">
        <v>1240</v>
      </c>
      <c r="C1192" s="11" t="s">
        <v>644</v>
      </c>
      <c r="D1192" s="13" t="n">
        <v>5</v>
      </c>
      <c r="E1192" s="13" t="n">
        <v>534000</v>
      </c>
      <c r="F1192" s="13" t="n">
        <v>2670000</v>
      </c>
      <c r="G1192" s="39" t="n">
        <v>62019002800262</v>
      </c>
      <c r="H1192" s="15" t="s">
        <v>1241</v>
      </c>
      <c r="I1192" s="16" t="s">
        <v>14</v>
      </c>
    </row>
    <row r="1193" customFormat="false" ht="42.95" hidden="false" customHeight="true" outlineLevel="0" collapsed="false">
      <c r="A1193" s="11" t="n">
        <v>1189</v>
      </c>
      <c r="B1193" s="12" t="s">
        <v>1240</v>
      </c>
      <c r="C1193" s="11" t="s">
        <v>651</v>
      </c>
      <c r="D1193" s="13" t="n">
        <v>3</v>
      </c>
      <c r="E1193" s="13" t="n">
        <v>534000</v>
      </c>
      <c r="F1193" s="13" t="n">
        <v>1602000</v>
      </c>
      <c r="G1193" s="39" t="n">
        <v>62019002800156</v>
      </c>
      <c r="H1193" s="15" t="s">
        <v>1242</v>
      </c>
      <c r="I1193" s="16" t="s">
        <v>14</v>
      </c>
    </row>
    <row r="1194" customFormat="false" ht="42.95" hidden="false" customHeight="true" outlineLevel="0" collapsed="false">
      <c r="A1194" s="11" t="n">
        <v>1190</v>
      </c>
      <c r="B1194" s="12" t="s">
        <v>1243</v>
      </c>
      <c r="C1194" s="11" t="s">
        <v>651</v>
      </c>
      <c r="D1194" s="13" t="n">
        <v>1</v>
      </c>
      <c r="E1194" s="13" t="n">
        <v>557000</v>
      </c>
      <c r="F1194" s="13" t="n">
        <v>557000</v>
      </c>
      <c r="G1194" s="39" t="n">
        <v>62019002800163</v>
      </c>
      <c r="H1194" s="19" t="s">
        <v>16</v>
      </c>
      <c r="I1194" s="15" t="s">
        <v>17</v>
      </c>
    </row>
    <row r="1195" customFormat="false" ht="42.95" hidden="false" customHeight="true" outlineLevel="0" collapsed="false">
      <c r="A1195" s="11" t="n">
        <v>1191</v>
      </c>
      <c r="B1195" s="12" t="s">
        <v>1244</v>
      </c>
      <c r="C1195" s="11" t="s">
        <v>78</v>
      </c>
      <c r="D1195" s="13" t="n">
        <v>1</v>
      </c>
      <c r="E1195" s="13" t="n">
        <v>1860000</v>
      </c>
      <c r="F1195" s="13" t="n">
        <v>1860000</v>
      </c>
      <c r="G1195" s="39" t="n">
        <v>62019002800163</v>
      </c>
      <c r="H1195" s="15" t="s">
        <v>1238</v>
      </c>
      <c r="I1195" s="16" t="s">
        <v>14</v>
      </c>
    </row>
    <row r="1196" customFormat="false" ht="42.95" hidden="false" customHeight="true" outlineLevel="0" collapsed="false">
      <c r="A1196" s="11" t="n">
        <v>1192</v>
      </c>
      <c r="B1196" s="12" t="s">
        <v>1245</v>
      </c>
      <c r="C1196" s="11" t="s">
        <v>764</v>
      </c>
      <c r="D1196" s="13" t="n">
        <v>1</v>
      </c>
      <c r="E1196" s="13" t="n">
        <v>558000</v>
      </c>
      <c r="F1196" s="13" t="n">
        <v>558000</v>
      </c>
      <c r="G1196" s="39" t="n">
        <v>62019003100011</v>
      </c>
      <c r="H1196" s="15" t="s">
        <v>1246</v>
      </c>
      <c r="I1196" s="16" t="s">
        <v>14</v>
      </c>
    </row>
    <row r="1197" customFormat="false" ht="42.95" hidden="false" customHeight="true" outlineLevel="0" collapsed="false">
      <c r="A1197" s="11" t="n">
        <v>1193</v>
      </c>
      <c r="B1197" s="12" t="s">
        <v>1247</v>
      </c>
      <c r="C1197" s="11" t="s">
        <v>764</v>
      </c>
      <c r="D1197" s="13" t="n">
        <v>1</v>
      </c>
      <c r="E1197" s="13" t="n">
        <v>3566000</v>
      </c>
      <c r="F1197" s="13" t="n">
        <v>3566000</v>
      </c>
      <c r="G1197" s="39" t="n">
        <v>62019003100011</v>
      </c>
      <c r="H1197" s="15" t="s">
        <v>1246</v>
      </c>
      <c r="I1197" s="16" t="s">
        <v>14</v>
      </c>
    </row>
    <row r="1198" customFormat="false" ht="42.95" hidden="false" customHeight="true" outlineLevel="0" collapsed="false">
      <c r="A1198" s="11" t="n">
        <v>1194</v>
      </c>
      <c r="B1198" s="12" t="s">
        <v>1248</v>
      </c>
      <c r="C1198" s="11" t="s">
        <v>764</v>
      </c>
      <c r="D1198" s="13" t="n">
        <v>8</v>
      </c>
      <c r="E1198" s="13" t="n">
        <v>232500</v>
      </c>
      <c r="F1198" s="13" t="n">
        <v>1860000</v>
      </c>
      <c r="G1198" s="39" t="n">
        <v>62019003100011</v>
      </c>
      <c r="H1198" s="15" t="s">
        <v>1246</v>
      </c>
      <c r="I1198" s="16" t="s">
        <v>14</v>
      </c>
    </row>
    <row r="1199" customFormat="false" ht="42.95" hidden="false" customHeight="true" outlineLevel="0" collapsed="false">
      <c r="A1199" s="11" t="n">
        <v>1195</v>
      </c>
      <c r="B1199" s="12" t="s">
        <v>1249</v>
      </c>
      <c r="C1199" s="11" t="s">
        <v>764</v>
      </c>
      <c r="D1199" s="13" t="n">
        <v>3</v>
      </c>
      <c r="E1199" s="13" t="n">
        <v>1210000</v>
      </c>
      <c r="F1199" s="13" t="n">
        <v>3630000</v>
      </c>
      <c r="G1199" s="39" t="n">
        <v>62019003100011</v>
      </c>
      <c r="H1199" s="15" t="s">
        <v>1246</v>
      </c>
      <c r="I1199" s="16" t="s">
        <v>14</v>
      </c>
    </row>
    <row r="1200" customFormat="false" ht="42.95" hidden="false" customHeight="true" outlineLevel="0" collapsed="false">
      <c r="A1200" s="11" t="n">
        <v>1196</v>
      </c>
      <c r="B1200" s="12" t="s">
        <v>1250</v>
      </c>
      <c r="C1200" s="11" t="s">
        <v>764</v>
      </c>
      <c r="D1200" s="13" t="n">
        <v>1</v>
      </c>
      <c r="E1200" s="13" t="n">
        <v>512000</v>
      </c>
      <c r="F1200" s="13" t="n">
        <v>512000</v>
      </c>
      <c r="G1200" s="39" t="n">
        <v>62019003100011</v>
      </c>
      <c r="H1200" s="15" t="s">
        <v>1246</v>
      </c>
      <c r="I1200" s="16" t="s">
        <v>14</v>
      </c>
    </row>
    <row r="1201" customFormat="false" ht="42.95" hidden="false" customHeight="true" outlineLevel="0" collapsed="false">
      <c r="A1201" s="11" t="n">
        <v>1197</v>
      </c>
      <c r="B1201" s="12" t="s">
        <v>612</v>
      </c>
      <c r="C1201" s="11" t="s">
        <v>739</v>
      </c>
      <c r="D1201" s="13" t="n">
        <v>1</v>
      </c>
      <c r="E1201" s="13" t="n">
        <v>111000</v>
      </c>
      <c r="F1201" s="13" t="n">
        <v>111000</v>
      </c>
      <c r="G1201" s="39" t="n">
        <v>62019002800151</v>
      </c>
      <c r="H1201" s="15" t="s">
        <v>613</v>
      </c>
      <c r="I1201" s="16" t="s">
        <v>14</v>
      </c>
    </row>
    <row r="1202" customFormat="false" ht="42.95" hidden="false" customHeight="true" outlineLevel="0" collapsed="false">
      <c r="A1202" s="11" t="n">
        <v>1198</v>
      </c>
      <c r="B1202" s="12" t="s">
        <v>1251</v>
      </c>
      <c r="C1202" s="11" t="s">
        <v>739</v>
      </c>
      <c r="D1202" s="13" t="n">
        <v>1</v>
      </c>
      <c r="E1202" s="13" t="n">
        <v>248000</v>
      </c>
      <c r="F1202" s="13" t="n">
        <v>248000</v>
      </c>
      <c r="G1202" s="39" t="n">
        <v>62019002800167</v>
      </c>
      <c r="H1202" s="15" t="s">
        <v>1252</v>
      </c>
      <c r="I1202" s="16" t="s">
        <v>14</v>
      </c>
    </row>
    <row r="1203" customFormat="false" ht="42.95" hidden="false" customHeight="true" outlineLevel="0" collapsed="false">
      <c r="A1203" s="11" t="n">
        <v>1199</v>
      </c>
      <c r="B1203" s="12" t="s">
        <v>1253</v>
      </c>
      <c r="C1203" s="11" t="s">
        <v>48</v>
      </c>
      <c r="D1203" s="13" t="n">
        <v>1</v>
      </c>
      <c r="E1203" s="13" t="n">
        <v>10850000</v>
      </c>
      <c r="F1203" s="13" t="n">
        <v>10850000</v>
      </c>
      <c r="G1203" s="15"/>
      <c r="H1203" s="15"/>
      <c r="I1203" s="18" t="s">
        <v>36</v>
      </c>
    </row>
    <row r="1204" customFormat="false" ht="42.95" hidden="false" customHeight="true" outlineLevel="0" collapsed="false">
      <c r="A1204" s="11" t="n">
        <v>1200</v>
      </c>
      <c r="B1204" s="12" t="s">
        <v>1254</v>
      </c>
      <c r="C1204" s="11" t="s">
        <v>102</v>
      </c>
      <c r="D1204" s="13" t="n">
        <v>1</v>
      </c>
      <c r="E1204" s="13" t="n">
        <v>58600000</v>
      </c>
      <c r="F1204" s="13" t="n">
        <v>58600000</v>
      </c>
      <c r="G1204" s="15" t="s">
        <v>16</v>
      </c>
      <c r="H1204" s="19" t="s">
        <v>16</v>
      </c>
      <c r="I1204" s="15" t="s">
        <v>17</v>
      </c>
    </row>
    <row r="1205" customFormat="false" ht="42.95" hidden="false" customHeight="true" outlineLevel="0" collapsed="false">
      <c r="A1205" s="11" t="n">
        <v>1201</v>
      </c>
      <c r="B1205" s="12" t="s">
        <v>1255</v>
      </c>
      <c r="C1205" s="11" t="s">
        <v>102</v>
      </c>
      <c r="D1205" s="13" t="n">
        <v>2</v>
      </c>
      <c r="E1205" s="13" t="n">
        <v>4755000</v>
      </c>
      <c r="F1205" s="13" t="n">
        <v>9510000</v>
      </c>
      <c r="G1205" s="39" t="n">
        <v>62019002800090</v>
      </c>
      <c r="H1205" s="15" t="s">
        <v>1256</v>
      </c>
      <c r="I1205" s="16" t="s">
        <v>14</v>
      </c>
    </row>
    <row r="1206" customFormat="false" ht="42.95" hidden="false" customHeight="true" outlineLevel="0" collapsed="false">
      <c r="A1206" s="11" t="n">
        <v>1202</v>
      </c>
      <c r="B1206" s="12" t="s">
        <v>1257</v>
      </c>
      <c r="C1206" s="11" t="s">
        <v>102</v>
      </c>
      <c r="D1206" s="13" t="n">
        <v>8</v>
      </c>
      <c r="E1206" s="13" t="n">
        <v>10888000</v>
      </c>
      <c r="F1206" s="13" t="n">
        <v>87104000</v>
      </c>
      <c r="G1206" s="15" t="s">
        <v>16</v>
      </c>
      <c r="H1206" s="19" t="s">
        <v>16</v>
      </c>
      <c r="I1206" s="15" t="s">
        <v>17</v>
      </c>
    </row>
    <row r="1207" customFormat="false" ht="42.95" hidden="false" customHeight="true" outlineLevel="0" collapsed="false">
      <c r="A1207" s="11" t="n">
        <v>1203</v>
      </c>
      <c r="B1207" s="12" t="s">
        <v>1258</v>
      </c>
      <c r="C1207" s="11" t="s">
        <v>102</v>
      </c>
      <c r="D1207" s="13" t="n">
        <v>8</v>
      </c>
      <c r="E1207" s="13" t="n">
        <v>2836000</v>
      </c>
      <c r="F1207" s="13" t="n">
        <v>22688000</v>
      </c>
      <c r="G1207" s="15" t="s">
        <v>16</v>
      </c>
      <c r="H1207" s="19" t="s">
        <v>16</v>
      </c>
      <c r="I1207" s="15" t="s">
        <v>17</v>
      </c>
    </row>
    <row r="1208" customFormat="false" ht="42.95" hidden="false" customHeight="true" outlineLevel="0" collapsed="false">
      <c r="A1208" s="11" t="n">
        <v>1204</v>
      </c>
      <c r="B1208" s="12" t="s">
        <v>1259</v>
      </c>
      <c r="C1208" s="11" t="s">
        <v>102</v>
      </c>
      <c r="D1208" s="13" t="n">
        <v>1</v>
      </c>
      <c r="E1208" s="13" t="n">
        <v>9207000</v>
      </c>
      <c r="F1208" s="13" t="n">
        <v>9207000</v>
      </c>
      <c r="G1208" s="39" t="n">
        <v>62019002800090</v>
      </c>
      <c r="H1208" s="15" t="s">
        <v>1256</v>
      </c>
      <c r="I1208" s="16" t="s">
        <v>14</v>
      </c>
    </row>
    <row r="1209" customFormat="false" ht="42.95" hidden="false" customHeight="true" outlineLevel="0" collapsed="false">
      <c r="A1209" s="11" t="n">
        <v>1205</v>
      </c>
      <c r="B1209" s="12" t="s">
        <v>1260</v>
      </c>
      <c r="C1209" s="11" t="s">
        <v>102</v>
      </c>
      <c r="D1209" s="13" t="n">
        <v>2000</v>
      </c>
      <c r="E1209" s="13" t="n">
        <v>22000</v>
      </c>
      <c r="F1209" s="13" t="n">
        <v>44000000</v>
      </c>
      <c r="G1209" s="15" t="s">
        <v>16</v>
      </c>
      <c r="H1209" s="19" t="s">
        <v>16</v>
      </c>
      <c r="I1209" s="15" t="s">
        <v>17</v>
      </c>
    </row>
    <row r="1210" customFormat="false" ht="42.95" hidden="false" customHeight="true" outlineLevel="0" collapsed="false">
      <c r="A1210" s="11" t="n">
        <v>1206</v>
      </c>
      <c r="B1210" s="12" t="s">
        <v>1261</v>
      </c>
      <c r="C1210" s="11" t="s">
        <v>102</v>
      </c>
      <c r="D1210" s="13" t="n">
        <v>1500</v>
      </c>
      <c r="E1210" s="13" t="n">
        <v>1922</v>
      </c>
      <c r="F1210" s="13" t="n">
        <v>2883000</v>
      </c>
      <c r="G1210" s="15" t="s">
        <v>16</v>
      </c>
      <c r="H1210" s="19" t="s">
        <v>16</v>
      </c>
      <c r="I1210" s="15" t="s">
        <v>17</v>
      </c>
    </row>
    <row r="1211" customFormat="false" ht="42.95" hidden="false" customHeight="true" outlineLevel="0" collapsed="false">
      <c r="A1211" s="11" t="n">
        <v>1207</v>
      </c>
      <c r="B1211" s="12" t="s">
        <v>1262</v>
      </c>
      <c r="C1211" s="11" t="s">
        <v>102</v>
      </c>
      <c r="D1211" s="13" t="n">
        <v>1</v>
      </c>
      <c r="E1211" s="13" t="n">
        <v>1344000</v>
      </c>
      <c r="F1211" s="13" t="n">
        <v>1344000</v>
      </c>
      <c r="G1211" s="15" t="s">
        <v>16</v>
      </c>
      <c r="H1211" s="19" t="s">
        <v>16</v>
      </c>
      <c r="I1211" s="15" t="s">
        <v>17</v>
      </c>
    </row>
    <row r="1212" customFormat="false" ht="42.95" hidden="false" customHeight="true" outlineLevel="0" collapsed="false">
      <c r="A1212" s="11" t="n">
        <v>1208</v>
      </c>
      <c r="B1212" s="12" t="s">
        <v>1263</v>
      </c>
      <c r="C1212" s="11" t="s">
        <v>102</v>
      </c>
      <c r="D1212" s="13" t="n">
        <v>2</v>
      </c>
      <c r="E1212" s="13" t="n">
        <v>12028000</v>
      </c>
      <c r="F1212" s="13" t="n">
        <v>24056000</v>
      </c>
      <c r="G1212" s="15" t="s">
        <v>16</v>
      </c>
      <c r="H1212" s="19" t="s">
        <v>16</v>
      </c>
      <c r="I1212" s="15" t="s">
        <v>17</v>
      </c>
    </row>
    <row r="1213" customFormat="false" ht="42.95" hidden="false" customHeight="true" outlineLevel="0" collapsed="false">
      <c r="A1213" s="11" t="n">
        <v>1209</v>
      </c>
      <c r="B1213" s="12" t="s">
        <v>1264</v>
      </c>
      <c r="C1213" s="11" t="s">
        <v>102</v>
      </c>
      <c r="D1213" s="13" t="n">
        <v>1500</v>
      </c>
      <c r="E1213" s="13" t="n">
        <v>19840</v>
      </c>
      <c r="F1213" s="13" t="n">
        <v>29760000</v>
      </c>
      <c r="G1213" s="15" t="s">
        <v>16</v>
      </c>
      <c r="H1213" s="19" t="s">
        <v>16</v>
      </c>
      <c r="I1213" s="15" t="s">
        <v>17</v>
      </c>
    </row>
    <row r="1214" customFormat="false" ht="42.95" hidden="false" customHeight="true" outlineLevel="0" collapsed="false">
      <c r="A1214" s="11" t="n">
        <v>1210</v>
      </c>
      <c r="B1214" s="12" t="s">
        <v>1265</v>
      </c>
      <c r="C1214" s="11" t="s">
        <v>102</v>
      </c>
      <c r="D1214" s="13" t="n">
        <v>500</v>
      </c>
      <c r="E1214" s="13" t="n">
        <v>31620</v>
      </c>
      <c r="F1214" s="13" t="n">
        <v>15810000</v>
      </c>
      <c r="G1214" s="39" t="n">
        <v>62019002800090</v>
      </c>
      <c r="H1214" s="15" t="s">
        <v>1256</v>
      </c>
      <c r="I1214" s="16" t="s">
        <v>14</v>
      </c>
    </row>
    <row r="1215" customFormat="false" ht="42.95" hidden="false" customHeight="true" outlineLevel="0" collapsed="false">
      <c r="A1215" s="11" t="n">
        <v>1211</v>
      </c>
      <c r="B1215" s="12" t="s">
        <v>1266</v>
      </c>
      <c r="C1215" s="11" t="s">
        <v>102</v>
      </c>
      <c r="D1215" s="13" t="n">
        <v>1</v>
      </c>
      <c r="E1215" s="13" t="n">
        <v>4101000</v>
      </c>
      <c r="F1215" s="13" t="n">
        <v>4101000</v>
      </c>
      <c r="G1215" s="15" t="s">
        <v>16</v>
      </c>
      <c r="H1215" s="19" t="s">
        <v>16</v>
      </c>
      <c r="I1215" s="15" t="s">
        <v>17</v>
      </c>
    </row>
    <row r="1216" customFormat="false" ht="42.95" hidden="false" customHeight="true" outlineLevel="0" collapsed="false">
      <c r="A1216" s="11" t="n">
        <v>1212</v>
      </c>
      <c r="B1216" s="12" t="s">
        <v>1267</v>
      </c>
      <c r="C1216" s="11" t="s">
        <v>102</v>
      </c>
      <c r="D1216" s="13" t="n">
        <v>1</v>
      </c>
      <c r="E1216" s="13" t="n">
        <v>4836000</v>
      </c>
      <c r="F1216" s="13" t="n">
        <v>4836000</v>
      </c>
      <c r="G1216" s="15" t="s">
        <v>16</v>
      </c>
      <c r="H1216" s="19" t="s">
        <v>16</v>
      </c>
      <c r="I1216" s="15" t="s">
        <v>17</v>
      </c>
    </row>
    <row r="1217" customFormat="false" ht="42.95" hidden="false" customHeight="true" outlineLevel="0" collapsed="false">
      <c r="A1217" s="11" t="n">
        <v>1213</v>
      </c>
      <c r="B1217" s="12" t="s">
        <v>1268</v>
      </c>
      <c r="C1217" s="11" t="s">
        <v>102</v>
      </c>
      <c r="D1217" s="13" t="n">
        <v>1</v>
      </c>
      <c r="E1217" s="13" t="n">
        <v>4340000</v>
      </c>
      <c r="F1217" s="13" t="n">
        <v>4340000</v>
      </c>
      <c r="G1217" s="15" t="s">
        <v>16</v>
      </c>
      <c r="H1217" s="19" t="s">
        <v>16</v>
      </c>
      <c r="I1217" s="15" t="s">
        <v>17</v>
      </c>
    </row>
    <row r="1218" customFormat="false" ht="42.95" hidden="false" customHeight="true" outlineLevel="0" collapsed="false">
      <c r="A1218" s="11" t="n">
        <v>1214</v>
      </c>
      <c r="B1218" s="12" t="s">
        <v>1269</v>
      </c>
      <c r="C1218" s="11" t="s">
        <v>102</v>
      </c>
      <c r="D1218" s="13" t="n">
        <v>1</v>
      </c>
      <c r="E1218" s="13" t="n">
        <v>2009000</v>
      </c>
      <c r="F1218" s="13" t="n">
        <v>2009000</v>
      </c>
      <c r="G1218" s="15" t="s">
        <v>16</v>
      </c>
      <c r="H1218" s="19" t="s">
        <v>16</v>
      </c>
      <c r="I1218" s="15" t="s">
        <v>17</v>
      </c>
    </row>
    <row r="1219" customFormat="false" ht="42.95" hidden="false" customHeight="true" outlineLevel="0" collapsed="false">
      <c r="A1219" s="11" t="n">
        <v>1215</v>
      </c>
      <c r="B1219" s="12" t="s">
        <v>1270</v>
      </c>
      <c r="C1219" s="11" t="s">
        <v>102</v>
      </c>
      <c r="D1219" s="13" t="n">
        <v>1</v>
      </c>
      <c r="E1219" s="13" t="n">
        <v>1140000</v>
      </c>
      <c r="F1219" s="13" t="n">
        <v>1140000</v>
      </c>
      <c r="G1219" s="39" t="n">
        <v>62019002800299</v>
      </c>
      <c r="H1219" s="15" t="s">
        <v>1271</v>
      </c>
      <c r="I1219" s="16" t="s">
        <v>14</v>
      </c>
    </row>
    <row r="1220" customFormat="false" ht="42.95" hidden="false" customHeight="true" outlineLevel="0" collapsed="false">
      <c r="A1220" s="11" t="n">
        <v>1216</v>
      </c>
      <c r="B1220" s="12" t="s">
        <v>1272</v>
      </c>
      <c r="C1220" s="11" t="s">
        <v>102</v>
      </c>
      <c r="D1220" s="13" t="n">
        <v>1</v>
      </c>
      <c r="E1220" s="13" t="n">
        <v>10061000</v>
      </c>
      <c r="F1220" s="13" t="n">
        <v>10061000</v>
      </c>
      <c r="G1220" s="15" t="s">
        <v>16</v>
      </c>
      <c r="H1220" s="19" t="s">
        <v>16</v>
      </c>
      <c r="I1220" s="15" t="s">
        <v>17</v>
      </c>
    </row>
    <row r="1221" customFormat="false" ht="42.95" hidden="false" customHeight="true" outlineLevel="0" collapsed="false">
      <c r="A1221" s="11" t="n">
        <v>1217</v>
      </c>
      <c r="B1221" s="12" t="s">
        <v>1273</v>
      </c>
      <c r="C1221" s="11" t="s">
        <v>102</v>
      </c>
      <c r="D1221" s="13" t="n">
        <v>1</v>
      </c>
      <c r="E1221" s="13" t="n">
        <v>97773000</v>
      </c>
      <c r="F1221" s="13" t="n">
        <v>97773000</v>
      </c>
      <c r="G1221" s="14" t="n">
        <v>62019002800013</v>
      </c>
      <c r="H1221" s="15" t="s">
        <v>1274</v>
      </c>
      <c r="I1221" s="16" t="s">
        <v>14</v>
      </c>
    </row>
    <row r="1222" customFormat="false" ht="42.95" hidden="false" customHeight="true" outlineLevel="0" collapsed="false">
      <c r="A1222" s="11" t="n">
        <v>1218</v>
      </c>
      <c r="B1222" s="12" t="s">
        <v>1275</v>
      </c>
      <c r="C1222" s="11" t="s">
        <v>102</v>
      </c>
      <c r="D1222" s="13" t="n">
        <v>1</v>
      </c>
      <c r="E1222" s="13" t="n">
        <v>5590000</v>
      </c>
      <c r="F1222" s="13" t="n">
        <v>5590000</v>
      </c>
      <c r="G1222" s="15" t="s">
        <v>16</v>
      </c>
      <c r="H1222" s="19" t="s">
        <v>16</v>
      </c>
      <c r="I1222" s="15" t="s">
        <v>17</v>
      </c>
    </row>
    <row r="1223" customFormat="false" ht="42.95" hidden="false" customHeight="true" outlineLevel="0" collapsed="false">
      <c r="A1223" s="11" t="n">
        <v>1219</v>
      </c>
      <c r="B1223" s="12" t="s">
        <v>1276</v>
      </c>
      <c r="C1223" s="11" t="s">
        <v>102</v>
      </c>
      <c r="D1223" s="13" t="n">
        <v>1</v>
      </c>
      <c r="E1223" s="13" t="n">
        <v>17942000</v>
      </c>
      <c r="F1223" s="13" t="n">
        <v>17942000</v>
      </c>
      <c r="G1223" s="39" t="n">
        <v>62019002800090</v>
      </c>
      <c r="H1223" s="15" t="s">
        <v>1256</v>
      </c>
      <c r="I1223" s="16" t="s">
        <v>14</v>
      </c>
    </row>
    <row r="1224" customFormat="false" ht="42.95" hidden="false" customHeight="true" outlineLevel="0" collapsed="false">
      <c r="A1224" s="11" t="n">
        <v>1220</v>
      </c>
      <c r="B1224" s="12" t="s">
        <v>1277</v>
      </c>
      <c r="C1224" s="11" t="s">
        <v>102</v>
      </c>
      <c r="D1224" s="13" t="n">
        <v>1</v>
      </c>
      <c r="E1224" s="13" t="n">
        <v>8060000</v>
      </c>
      <c r="F1224" s="13" t="n">
        <v>8060000</v>
      </c>
      <c r="G1224" s="14" t="n">
        <v>62019002800082</v>
      </c>
      <c r="H1224" s="15" t="s">
        <v>1278</v>
      </c>
      <c r="I1224" s="16" t="s">
        <v>14</v>
      </c>
    </row>
    <row r="1225" customFormat="false" ht="42.95" hidden="false" customHeight="true" outlineLevel="0" collapsed="false">
      <c r="A1225" s="11" t="n">
        <v>1221</v>
      </c>
      <c r="B1225" s="12" t="s">
        <v>1279</v>
      </c>
      <c r="C1225" s="11" t="s">
        <v>102</v>
      </c>
      <c r="D1225" s="13" t="n">
        <v>1</v>
      </c>
      <c r="E1225" s="13" t="n">
        <v>11961000</v>
      </c>
      <c r="F1225" s="13" t="n">
        <v>11961000</v>
      </c>
      <c r="G1225" s="14" t="n">
        <v>62019002800082</v>
      </c>
      <c r="H1225" s="15" t="s">
        <v>1278</v>
      </c>
      <c r="I1225" s="16" t="s">
        <v>14</v>
      </c>
    </row>
    <row r="1226" customFormat="false" ht="42.95" hidden="false" customHeight="true" outlineLevel="0" collapsed="false">
      <c r="A1226" s="11" t="n">
        <v>1222</v>
      </c>
      <c r="B1226" s="12" t="s">
        <v>1280</v>
      </c>
      <c r="C1226" s="11" t="s">
        <v>750</v>
      </c>
      <c r="D1226" s="13" t="n">
        <v>2</v>
      </c>
      <c r="E1226" s="13" t="n">
        <v>324000</v>
      </c>
      <c r="F1226" s="13" t="n">
        <v>648000</v>
      </c>
      <c r="G1226" s="39" t="n">
        <v>62019002800388</v>
      </c>
      <c r="H1226" s="15" t="s">
        <v>1281</v>
      </c>
      <c r="I1226" s="16" t="s">
        <v>14</v>
      </c>
    </row>
    <row r="1227" customFormat="false" ht="42.95" hidden="false" customHeight="true" outlineLevel="0" collapsed="false">
      <c r="A1227" s="11" t="n">
        <v>1223</v>
      </c>
      <c r="B1227" s="12" t="s">
        <v>1282</v>
      </c>
      <c r="C1227" s="11" t="s">
        <v>755</v>
      </c>
      <c r="D1227" s="13" t="n">
        <v>1</v>
      </c>
      <c r="E1227" s="13" t="n">
        <v>9910000</v>
      </c>
      <c r="F1227" s="13" t="n">
        <v>9910000</v>
      </c>
      <c r="G1227" s="15" t="s">
        <v>16</v>
      </c>
      <c r="H1227" s="19" t="s">
        <v>16</v>
      </c>
      <c r="I1227" s="15" t="s">
        <v>17</v>
      </c>
    </row>
    <row r="1228" customFormat="false" ht="42.95" hidden="false" customHeight="true" outlineLevel="0" collapsed="false">
      <c r="A1228" s="11" t="n">
        <v>1224</v>
      </c>
      <c r="B1228" s="12" t="s">
        <v>1283</v>
      </c>
      <c r="C1228" s="11" t="s">
        <v>755</v>
      </c>
      <c r="D1228" s="13" t="n">
        <v>1</v>
      </c>
      <c r="E1228" s="13" t="n">
        <v>9477000</v>
      </c>
      <c r="F1228" s="13" t="n">
        <v>9477000</v>
      </c>
      <c r="G1228" s="15" t="s">
        <v>16</v>
      </c>
      <c r="H1228" s="19" t="s">
        <v>16</v>
      </c>
      <c r="I1228" s="15" t="s">
        <v>17</v>
      </c>
    </row>
    <row r="1229" customFormat="false" ht="42.95" hidden="false" customHeight="true" outlineLevel="0" collapsed="false">
      <c r="A1229" s="11" t="n">
        <v>1225</v>
      </c>
      <c r="B1229" s="12" t="s">
        <v>1284</v>
      </c>
      <c r="C1229" s="11" t="s">
        <v>755</v>
      </c>
      <c r="D1229" s="13" t="n">
        <v>1</v>
      </c>
      <c r="E1229" s="13" t="n">
        <v>9089000</v>
      </c>
      <c r="F1229" s="13" t="n">
        <v>9089000</v>
      </c>
      <c r="G1229" s="15" t="s">
        <v>16</v>
      </c>
      <c r="H1229" s="19" t="s">
        <v>16</v>
      </c>
      <c r="I1229" s="15" t="s">
        <v>17</v>
      </c>
    </row>
    <row r="1230" customFormat="false" ht="42.95" hidden="false" customHeight="true" outlineLevel="0" collapsed="false">
      <c r="A1230" s="11" t="n">
        <v>1226</v>
      </c>
      <c r="B1230" s="12" t="s">
        <v>1285</v>
      </c>
      <c r="C1230" s="11" t="s">
        <v>758</v>
      </c>
      <c r="D1230" s="13" t="n">
        <v>1</v>
      </c>
      <c r="E1230" s="13" t="n">
        <v>1050000</v>
      </c>
      <c r="F1230" s="13" t="n">
        <v>1050000</v>
      </c>
      <c r="G1230" s="15" t="s">
        <v>16</v>
      </c>
      <c r="H1230" s="19" t="s">
        <v>16</v>
      </c>
      <c r="I1230" s="15" t="s">
        <v>17</v>
      </c>
    </row>
    <row r="1231" customFormat="false" ht="42.95" hidden="false" customHeight="true" outlineLevel="0" collapsed="false">
      <c r="A1231" s="11" t="n">
        <v>1227</v>
      </c>
      <c r="B1231" s="12" t="s">
        <v>1286</v>
      </c>
      <c r="C1231" s="11" t="s">
        <v>758</v>
      </c>
      <c r="D1231" s="13" t="n">
        <v>4</v>
      </c>
      <c r="E1231" s="13" t="n">
        <v>422500</v>
      </c>
      <c r="F1231" s="13" t="n">
        <v>1690000</v>
      </c>
      <c r="G1231" s="39" t="n">
        <v>62019002800084</v>
      </c>
      <c r="H1231" s="15" t="s">
        <v>1287</v>
      </c>
      <c r="I1231" s="16" t="s">
        <v>14</v>
      </c>
    </row>
    <row r="1232" customFormat="false" ht="42.95" hidden="false" customHeight="true" outlineLevel="0" collapsed="false">
      <c r="A1232" s="11" t="n">
        <v>1228</v>
      </c>
      <c r="B1232" s="12" t="s">
        <v>1240</v>
      </c>
      <c r="C1232" s="11" t="s">
        <v>758</v>
      </c>
      <c r="D1232" s="13" t="n">
        <v>3</v>
      </c>
      <c r="E1232" s="13" t="n">
        <v>534000</v>
      </c>
      <c r="F1232" s="13" t="n">
        <v>1602000</v>
      </c>
      <c r="G1232" s="15" t="s">
        <v>16</v>
      </c>
      <c r="H1232" s="19" t="s">
        <v>16</v>
      </c>
      <c r="I1232" s="15" t="s">
        <v>17</v>
      </c>
    </row>
    <row r="1233" customFormat="false" ht="42.95" hidden="false" customHeight="true" outlineLevel="0" collapsed="false">
      <c r="A1233" s="11" t="n">
        <v>1229</v>
      </c>
      <c r="B1233" s="12" t="s">
        <v>1288</v>
      </c>
      <c r="C1233" s="11" t="s">
        <v>758</v>
      </c>
      <c r="D1233" s="13" t="n">
        <v>2</v>
      </c>
      <c r="E1233" s="13" t="n">
        <v>1829000</v>
      </c>
      <c r="F1233" s="13" t="n">
        <v>3658000</v>
      </c>
      <c r="G1233" s="39" t="n">
        <v>62019002800002</v>
      </c>
      <c r="H1233" s="15" t="s">
        <v>1289</v>
      </c>
      <c r="I1233" s="16" t="s">
        <v>14</v>
      </c>
    </row>
    <row r="1234" customFormat="false" ht="42.95" hidden="false" customHeight="true" outlineLevel="0" collapsed="false">
      <c r="A1234" s="11" t="n">
        <v>1230</v>
      </c>
      <c r="B1234" s="12" t="s">
        <v>1290</v>
      </c>
      <c r="C1234" s="11" t="s">
        <v>758</v>
      </c>
      <c r="D1234" s="13" t="n">
        <v>5</v>
      </c>
      <c r="E1234" s="13" t="n">
        <v>88800</v>
      </c>
      <c r="F1234" s="13" t="n">
        <v>444000</v>
      </c>
      <c r="G1234" s="15" t="s">
        <v>16</v>
      </c>
      <c r="H1234" s="19" t="s">
        <v>16</v>
      </c>
      <c r="I1234" s="15" t="s">
        <v>17</v>
      </c>
    </row>
    <row r="1235" customFormat="false" ht="42.95" hidden="false" customHeight="true" outlineLevel="0" collapsed="false">
      <c r="A1235" s="11" t="n">
        <v>1231</v>
      </c>
      <c r="B1235" s="12" t="s">
        <v>1291</v>
      </c>
      <c r="C1235" s="11" t="s">
        <v>758</v>
      </c>
      <c r="D1235" s="13" t="n">
        <v>18</v>
      </c>
      <c r="E1235" s="13" t="n">
        <v>180000</v>
      </c>
      <c r="F1235" s="13" t="n">
        <v>3240000</v>
      </c>
      <c r="G1235" s="39" t="n">
        <v>62019002800084</v>
      </c>
      <c r="H1235" s="15" t="s">
        <v>1287</v>
      </c>
      <c r="I1235" s="16" t="s">
        <v>14</v>
      </c>
    </row>
    <row r="1236" customFormat="false" ht="42.95" hidden="false" customHeight="true" outlineLevel="0" collapsed="false">
      <c r="A1236" s="11" t="n">
        <v>1232</v>
      </c>
      <c r="B1236" s="12" t="s">
        <v>1292</v>
      </c>
      <c r="C1236" s="11" t="s">
        <v>758</v>
      </c>
      <c r="D1236" s="13" t="n">
        <v>50</v>
      </c>
      <c r="E1236" s="13" t="n">
        <v>80000</v>
      </c>
      <c r="F1236" s="13" t="n">
        <v>4000000</v>
      </c>
      <c r="G1236" s="15" t="s">
        <v>16</v>
      </c>
      <c r="H1236" s="19" t="s">
        <v>16</v>
      </c>
      <c r="I1236" s="15" t="s">
        <v>17</v>
      </c>
    </row>
    <row r="1237" customFormat="false" ht="42.95" hidden="false" customHeight="true" outlineLevel="0" collapsed="false">
      <c r="A1237" s="11" t="n">
        <v>1233</v>
      </c>
      <c r="B1237" s="12" t="s">
        <v>1293</v>
      </c>
      <c r="C1237" s="11" t="s">
        <v>758</v>
      </c>
      <c r="D1237" s="13" t="n">
        <v>2</v>
      </c>
      <c r="E1237" s="13" t="n">
        <v>2170000</v>
      </c>
      <c r="F1237" s="13" t="n">
        <v>4340000</v>
      </c>
      <c r="G1237" s="39" t="n">
        <v>62019002800166</v>
      </c>
      <c r="H1237" s="15" t="s">
        <v>1294</v>
      </c>
      <c r="I1237" s="16" t="s">
        <v>14</v>
      </c>
    </row>
    <row r="1238" customFormat="false" ht="42.95" hidden="false" customHeight="true" outlineLevel="0" collapsed="false">
      <c r="A1238" s="11" t="n">
        <v>1234</v>
      </c>
      <c r="B1238" s="12" t="s">
        <v>1295</v>
      </c>
      <c r="C1238" s="11" t="s">
        <v>758</v>
      </c>
      <c r="D1238" s="13" t="n">
        <v>10</v>
      </c>
      <c r="E1238" s="13" t="n">
        <v>458000</v>
      </c>
      <c r="F1238" s="13" t="n">
        <v>4580000</v>
      </c>
      <c r="G1238" s="39" t="n">
        <v>62019002800002</v>
      </c>
      <c r="H1238" s="15" t="s">
        <v>1289</v>
      </c>
      <c r="I1238" s="16" t="s">
        <v>14</v>
      </c>
    </row>
    <row r="1239" customFormat="false" ht="42.95" hidden="false" customHeight="true" outlineLevel="0" collapsed="false">
      <c r="A1239" s="11" t="n">
        <v>1235</v>
      </c>
      <c r="B1239" s="12" t="s">
        <v>1296</v>
      </c>
      <c r="C1239" s="11" t="s">
        <v>758</v>
      </c>
      <c r="D1239" s="13" t="n">
        <v>2</v>
      </c>
      <c r="E1239" s="13" t="n">
        <v>2700000</v>
      </c>
      <c r="F1239" s="13" t="n">
        <v>5400000</v>
      </c>
      <c r="G1239" s="39" t="n">
        <v>62019002800166</v>
      </c>
      <c r="H1239" s="15" t="s">
        <v>1294</v>
      </c>
      <c r="I1239" s="16" t="s">
        <v>14</v>
      </c>
    </row>
    <row r="1240" customFormat="false" ht="42.95" hidden="false" customHeight="true" outlineLevel="0" collapsed="false">
      <c r="A1240" s="11" t="n">
        <v>1236</v>
      </c>
      <c r="B1240" s="12" t="s">
        <v>1297</v>
      </c>
      <c r="C1240" s="11" t="s">
        <v>758</v>
      </c>
      <c r="D1240" s="13" t="n">
        <v>1</v>
      </c>
      <c r="E1240" s="13" t="n">
        <v>1250000</v>
      </c>
      <c r="F1240" s="13" t="n">
        <v>1250000</v>
      </c>
      <c r="G1240" s="15"/>
      <c r="H1240" s="15"/>
      <c r="I1240" s="18" t="s">
        <v>36</v>
      </c>
    </row>
    <row r="1241" customFormat="false" ht="42.95" hidden="false" customHeight="true" outlineLevel="0" collapsed="false">
      <c r="A1241" s="11" t="n">
        <v>1237</v>
      </c>
      <c r="B1241" s="12" t="s">
        <v>1298</v>
      </c>
      <c r="C1241" s="11" t="s">
        <v>758</v>
      </c>
      <c r="D1241" s="13" t="n">
        <v>1</v>
      </c>
      <c r="E1241" s="13" t="n">
        <v>500000</v>
      </c>
      <c r="F1241" s="13" t="n">
        <v>500000</v>
      </c>
      <c r="G1241" s="15"/>
      <c r="H1241" s="15"/>
      <c r="I1241" s="18" t="s">
        <v>36</v>
      </c>
    </row>
    <row r="1242" customFormat="false" ht="42.95" hidden="false" customHeight="true" outlineLevel="0" collapsed="false">
      <c r="A1242" s="19" t="n">
        <v>1238</v>
      </c>
      <c r="B1242" s="12" t="s">
        <v>1299</v>
      </c>
      <c r="C1242" s="11" t="s">
        <v>102</v>
      </c>
      <c r="D1242" s="13" t="n">
        <v>1</v>
      </c>
      <c r="E1242" s="13" t="n">
        <v>2250000000</v>
      </c>
      <c r="F1242" s="13" t="n">
        <v>2250000000</v>
      </c>
      <c r="G1242" s="14" t="n">
        <v>62018002800486</v>
      </c>
      <c r="H1242" s="15" t="s">
        <v>1300</v>
      </c>
      <c r="I1242" s="16" t="s">
        <v>14</v>
      </c>
    </row>
    <row r="1243" customFormat="false" ht="42.95" hidden="false" customHeight="true" outlineLevel="0" collapsed="false">
      <c r="A1243" s="19" t="n">
        <v>1239</v>
      </c>
      <c r="B1243" s="12" t="s">
        <v>1301</v>
      </c>
      <c r="C1243" s="11" t="s">
        <v>102</v>
      </c>
      <c r="D1243" s="13" t="n">
        <v>1</v>
      </c>
      <c r="E1243" s="13" t="n">
        <v>330000000</v>
      </c>
      <c r="F1243" s="13" t="n">
        <v>330000000</v>
      </c>
      <c r="G1243" s="14" t="n">
        <v>62018002800486</v>
      </c>
      <c r="H1243" s="15" t="s">
        <v>1300</v>
      </c>
      <c r="I1243" s="16" t="s">
        <v>14</v>
      </c>
    </row>
    <row r="1244" customFormat="false" ht="42.95" hidden="false" customHeight="true" outlineLevel="0" collapsed="false">
      <c r="A1244" s="19" t="n">
        <v>1240</v>
      </c>
      <c r="B1244" s="12" t="s">
        <v>513</v>
      </c>
      <c r="C1244" s="19" t="s">
        <v>78</v>
      </c>
      <c r="D1244" s="13" t="n">
        <v>3</v>
      </c>
      <c r="E1244" s="13" t="n">
        <v>52000</v>
      </c>
      <c r="F1244" s="13" t="n">
        <v>156000</v>
      </c>
      <c r="G1244" s="14" t="s">
        <v>534</v>
      </c>
      <c r="H1244" s="15" t="s">
        <v>46</v>
      </c>
      <c r="I1244" s="15" t="s">
        <v>46</v>
      </c>
    </row>
    <row r="1245" customFormat="false" ht="42.95" hidden="false" customHeight="true" outlineLevel="0" collapsed="false">
      <c r="A1245" s="19" t="n">
        <v>1241</v>
      </c>
      <c r="B1245" s="12" t="s">
        <v>1302</v>
      </c>
      <c r="C1245" s="11" t="s">
        <v>12</v>
      </c>
      <c r="D1245" s="13" t="n">
        <v>1</v>
      </c>
      <c r="E1245" s="13" t="n">
        <v>7000000</v>
      </c>
      <c r="F1245" s="13" t="n">
        <v>7000000</v>
      </c>
      <c r="G1245" s="14" t="n">
        <v>62019002800095</v>
      </c>
      <c r="H1245" s="15" t="s">
        <v>628</v>
      </c>
      <c r="I1245" s="16" t="s">
        <v>14</v>
      </c>
    </row>
    <row r="1246" customFormat="false" ht="42.95" hidden="false" customHeight="true" outlineLevel="0" collapsed="false">
      <c r="A1246" s="19" t="n">
        <v>1242</v>
      </c>
      <c r="B1246" s="12" t="s">
        <v>1303</v>
      </c>
      <c r="C1246" s="11" t="s">
        <v>92</v>
      </c>
      <c r="D1246" s="13" t="n">
        <v>1</v>
      </c>
      <c r="E1246" s="13" t="n">
        <v>825000</v>
      </c>
      <c r="F1246" s="13" t="n">
        <v>825000</v>
      </c>
      <c r="G1246" s="14" t="n">
        <v>62019002800294</v>
      </c>
      <c r="H1246" s="15" t="s">
        <v>1304</v>
      </c>
      <c r="I1246" s="16" t="s">
        <v>14</v>
      </c>
    </row>
    <row r="1247" customFormat="false" ht="42.95" hidden="false" customHeight="true" outlineLevel="0" collapsed="false">
      <c r="A1247" s="11" t="n">
        <v>1243</v>
      </c>
      <c r="B1247" s="12" t="s">
        <v>1305</v>
      </c>
      <c r="C1247" s="11" t="s">
        <v>92</v>
      </c>
      <c r="D1247" s="13" t="n">
        <v>8</v>
      </c>
      <c r="E1247" s="13" t="n">
        <v>15000</v>
      </c>
      <c r="F1247" s="13" t="n">
        <v>120000</v>
      </c>
      <c r="G1247" s="14" t="n">
        <v>62019002800543</v>
      </c>
      <c r="H1247" s="15" t="s">
        <v>252</v>
      </c>
      <c r="I1247" s="19" t="s">
        <v>20</v>
      </c>
    </row>
    <row r="1248" customFormat="false" ht="42.95" hidden="false" customHeight="true" outlineLevel="0" collapsed="false">
      <c r="A1248" s="19" t="n">
        <v>1244</v>
      </c>
      <c r="B1248" s="12" t="s">
        <v>1306</v>
      </c>
      <c r="C1248" s="19" t="s">
        <v>92</v>
      </c>
      <c r="D1248" s="13" t="n">
        <v>1</v>
      </c>
      <c r="E1248" s="13" t="n">
        <v>2568000</v>
      </c>
      <c r="F1248" s="13" t="n">
        <v>2568000</v>
      </c>
      <c r="G1248" s="14" t="n">
        <v>62019002800037</v>
      </c>
      <c r="H1248" s="15" t="s">
        <v>1307</v>
      </c>
      <c r="I1248" s="16" t="s">
        <v>14</v>
      </c>
    </row>
    <row r="1249" customFormat="false" ht="42.95" hidden="false" customHeight="true" outlineLevel="0" collapsed="false">
      <c r="A1249" s="19" t="n">
        <v>1245</v>
      </c>
      <c r="B1249" s="40" t="s">
        <v>1308</v>
      </c>
      <c r="C1249" s="41" t="s">
        <v>44</v>
      </c>
      <c r="D1249" s="31" t="n">
        <v>1</v>
      </c>
      <c r="E1249" s="31" t="n">
        <v>1448000</v>
      </c>
      <c r="F1249" s="13" t="n">
        <v>1448000</v>
      </c>
      <c r="G1249" s="14" t="n">
        <v>62019002800152</v>
      </c>
      <c r="H1249" s="15" t="s">
        <v>1309</v>
      </c>
      <c r="I1249" s="16" t="s">
        <v>14</v>
      </c>
    </row>
    <row r="1250" customFormat="false" ht="42.95" hidden="false" customHeight="true" outlineLevel="0" collapsed="false">
      <c r="A1250" s="19" t="s">
        <v>1310</v>
      </c>
      <c r="B1250" s="12" t="s">
        <v>1311</v>
      </c>
      <c r="C1250" s="11" t="s">
        <v>48</v>
      </c>
      <c r="D1250" s="42" t="n">
        <v>1</v>
      </c>
      <c r="E1250" s="13" t="n">
        <v>1000000</v>
      </c>
      <c r="F1250" s="13" t="n">
        <v>1000000</v>
      </c>
      <c r="G1250" s="14" t="n">
        <v>62019002800111</v>
      </c>
      <c r="H1250" s="15" t="s">
        <v>1312</v>
      </c>
      <c r="I1250" s="16" t="s">
        <v>14</v>
      </c>
    </row>
    <row r="1251" customFormat="false" ht="42.95" hidden="false" customHeight="true" outlineLevel="0" collapsed="false">
      <c r="A1251" s="19" t="s">
        <v>1313</v>
      </c>
      <c r="B1251" s="12" t="s">
        <v>1314</v>
      </c>
      <c r="C1251" s="11" t="s">
        <v>48</v>
      </c>
      <c r="D1251" s="42" t="n">
        <v>1</v>
      </c>
      <c r="E1251" s="13" t="n">
        <v>1850000</v>
      </c>
      <c r="F1251" s="13" t="n">
        <v>1850000</v>
      </c>
      <c r="G1251" s="14" t="n">
        <v>62019002800340</v>
      </c>
      <c r="H1251" s="15" t="s">
        <v>1315</v>
      </c>
      <c r="I1251" s="16" t="s">
        <v>14</v>
      </c>
    </row>
    <row r="1252" customFormat="false" ht="42.95" hidden="false" customHeight="true" outlineLevel="0" collapsed="false">
      <c r="A1252" s="19" t="s">
        <v>1316</v>
      </c>
      <c r="B1252" s="12" t="s">
        <v>1317</v>
      </c>
      <c r="C1252" s="11" t="s">
        <v>48</v>
      </c>
      <c r="D1252" s="42" t="n">
        <v>1</v>
      </c>
      <c r="E1252" s="13" t="n">
        <v>2500000</v>
      </c>
      <c r="F1252" s="13" t="n">
        <v>2500000</v>
      </c>
      <c r="G1252" s="22" t="s">
        <v>1318</v>
      </c>
      <c r="H1252" s="20" t="s">
        <v>1319</v>
      </c>
      <c r="I1252" s="16" t="s">
        <v>14</v>
      </c>
    </row>
    <row r="1253" customFormat="false" ht="42.95" hidden="false" customHeight="true" outlineLevel="0" collapsed="false">
      <c r="A1253" s="19" t="s">
        <v>1320</v>
      </c>
      <c r="B1253" s="12" t="s">
        <v>1321</v>
      </c>
      <c r="C1253" s="11" t="s">
        <v>48</v>
      </c>
      <c r="D1253" s="42" t="n">
        <v>1</v>
      </c>
      <c r="E1253" s="13" t="n">
        <v>3000000</v>
      </c>
      <c r="F1253" s="13" t="n">
        <v>3000000</v>
      </c>
      <c r="G1253" s="14" t="s">
        <v>1322</v>
      </c>
      <c r="H1253" s="15" t="s">
        <v>1323</v>
      </c>
      <c r="I1253" s="16" t="s">
        <v>14</v>
      </c>
    </row>
    <row r="1254" customFormat="false" ht="42.95" hidden="false" customHeight="true" outlineLevel="0" collapsed="false">
      <c r="A1254" s="19" t="s">
        <v>1324</v>
      </c>
      <c r="B1254" s="12" t="s">
        <v>1325</v>
      </c>
      <c r="C1254" s="11" t="s">
        <v>48</v>
      </c>
      <c r="D1254" s="42" t="n">
        <v>1</v>
      </c>
      <c r="E1254" s="13" t="n">
        <v>1250000</v>
      </c>
      <c r="F1254" s="13" t="n">
        <v>1250000</v>
      </c>
      <c r="G1254" s="14" t="n">
        <v>62019002800336</v>
      </c>
      <c r="H1254" s="15" t="s">
        <v>1326</v>
      </c>
      <c r="I1254" s="16" t="s">
        <v>14</v>
      </c>
    </row>
    <row r="1255" customFormat="false" ht="42.95" hidden="false" customHeight="true" outlineLevel="0" collapsed="false">
      <c r="A1255" s="19" t="s">
        <v>1327</v>
      </c>
      <c r="B1255" s="43" t="s">
        <v>1328</v>
      </c>
      <c r="C1255" s="19" t="s">
        <v>78</v>
      </c>
      <c r="D1255" s="31" t="n">
        <v>0</v>
      </c>
      <c r="E1255" s="31" t="n">
        <v>0</v>
      </c>
      <c r="F1255" s="13" t="n">
        <v>0</v>
      </c>
      <c r="G1255" s="14" t="n">
        <v>62019002800008</v>
      </c>
      <c r="H1255" s="15" t="s">
        <v>1329</v>
      </c>
      <c r="I1255" s="44" t="s">
        <v>14</v>
      </c>
    </row>
    <row r="1256" customFormat="false" ht="42.95" hidden="false" customHeight="true" outlineLevel="0" collapsed="false">
      <c r="A1256" s="11" t="s">
        <v>1330</v>
      </c>
      <c r="B1256" s="45" t="s">
        <v>1331</v>
      </c>
      <c r="C1256" s="11" t="s">
        <v>12</v>
      </c>
      <c r="D1256" s="13" t="n">
        <v>40</v>
      </c>
      <c r="E1256" s="13" t="n">
        <v>5625</v>
      </c>
      <c r="F1256" s="13" t="n">
        <v>225000</v>
      </c>
      <c r="G1256" s="15"/>
      <c r="H1256" s="15"/>
      <c r="I1256" s="18" t="s">
        <v>36</v>
      </c>
    </row>
    <row r="1257" customFormat="false" ht="42.95" hidden="false" customHeight="true" outlineLevel="0" collapsed="false">
      <c r="A1257" s="46" t="s">
        <v>1332</v>
      </c>
      <c r="B1257" s="12" t="s">
        <v>1333</v>
      </c>
      <c r="C1257" s="11" t="s">
        <v>758</v>
      </c>
      <c r="D1257" s="13" t="n">
        <v>1</v>
      </c>
      <c r="E1257" s="13" t="n">
        <v>184752000</v>
      </c>
      <c r="F1257" s="13" t="n">
        <v>184752000</v>
      </c>
      <c r="G1257" s="17" t="n">
        <v>62019002800089</v>
      </c>
      <c r="H1257" s="15" t="s">
        <v>1334</v>
      </c>
      <c r="I1257" s="16" t="s">
        <v>14</v>
      </c>
    </row>
    <row r="1258" customFormat="false" ht="42.95" hidden="false" customHeight="true" outlineLevel="0" collapsed="false">
      <c r="A1258" s="19" t="s">
        <v>1335</v>
      </c>
      <c r="B1258" s="43" t="s">
        <v>1336</v>
      </c>
      <c r="C1258" s="15" t="s">
        <v>617</v>
      </c>
      <c r="D1258" s="13" t="n">
        <v>1</v>
      </c>
      <c r="E1258" s="13" t="n">
        <v>160000</v>
      </c>
      <c r="F1258" s="13" t="n">
        <v>160000</v>
      </c>
      <c r="G1258" s="14" t="n">
        <v>62019003100002</v>
      </c>
      <c r="H1258" s="15" t="s">
        <v>667</v>
      </c>
      <c r="I1258" s="16" t="s">
        <v>14</v>
      </c>
    </row>
    <row r="1259" customFormat="false" ht="42.95" hidden="false" customHeight="true" outlineLevel="0" collapsed="false">
      <c r="A1259" s="46" t="s">
        <v>1337</v>
      </c>
      <c r="B1259" s="12" t="s">
        <v>1338</v>
      </c>
      <c r="C1259" s="16" t="s">
        <v>764</v>
      </c>
      <c r="D1259" s="13" t="n">
        <v>1</v>
      </c>
      <c r="E1259" s="13" t="n">
        <v>2108000</v>
      </c>
      <c r="F1259" s="13" t="n">
        <v>2108000</v>
      </c>
      <c r="G1259" s="17" t="n">
        <v>62019003100014</v>
      </c>
      <c r="H1259" s="15" t="s">
        <v>1339</v>
      </c>
      <c r="I1259" s="16" t="s">
        <v>14</v>
      </c>
    </row>
    <row r="1260" customFormat="false" ht="42.95" hidden="false" customHeight="true" outlineLevel="0" collapsed="false">
      <c r="A1260" s="46" t="s">
        <v>1340</v>
      </c>
      <c r="B1260" s="12" t="s">
        <v>1341</v>
      </c>
      <c r="C1260" s="16" t="s">
        <v>617</v>
      </c>
      <c r="D1260" s="47" t="n">
        <v>1</v>
      </c>
      <c r="E1260" s="47" t="n">
        <v>825372</v>
      </c>
      <c r="F1260" s="13" t="n">
        <v>825372</v>
      </c>
      <c r="G1260" s="21" t="s">
        <v>1342</v>
      </c>
      <c r="H1260" s="20" t="s">
        <v>1343</v>
      </c>
      <c r="I1260" s="16" t="s">
        <v>14</v>
      </c>
    </row>
    <row r="1261" customFormat="false" ht="42.95" hidden="false" customHeight="true" outlineLevel="0" collapsed="false">
      <c r="A1261" s="19" t="s">
        <v>1344</v>
      </c>
      <c r="B1261" s="12" t="s">
        <v>1345</v>
      </c>
      <c r="C1261" s="16" t="s">
        <v>12</v>
      </c>
      <c r="D1261" s="48" t="n">
        <v>1</v>
      </c>
      <c r="E1261" s="47" t="n">
        <v>344714</v>
      </c>
      <c r="F1261" s="13" t="n">
        <v>344714</v>
      </c>
      <c r="G1261" s="17" t="n">
        <v>62019002800260</v>
      </c>
      <c r="H1261" s="15" t="s">
        <v>1346</v>
      </c>
      <c r="I1261" s="16" t="s">
        <v>14</v>
      </c>
    </row>
    <row r="1262" customFormat="false" ht="42.95" hidden="false" customHeight="true" outlineLevel="0" collapsed="false">
      <c r="A1262" s="19" t="s">
        <v>1347</v>
      </c>
      <c r="B1262" s="45" t="s">
        <v>1348</v>
      </c>
      <c r="C1262" s="11" t="s">
        <v>617</v>
      </c>
      <c r="D1262" s="13" t="n">
        <v>22</v>
      </c>
      <c r="E1262" s="13" t="n">
        <v>88105.6818181818</v>
      </c>
      <c r="F1262" s="13" t="n">
        <v>1938325</v>
      </c>
      <c r="G1262" s="14" t="n">
        <v>62019003100032</v>
      </c>
      <c r="H1262" s="15" t="s">
        <v>908</v>
      </c>
      <c r="I1262" s="16" t="s">
        <v>14</v>
      </c>
    </row>
    <row r="1263" customFormat="false" ht="42.95" hidden="false" customHeight="true" outlineLevel="0" collapsed="false">
      <c r="A1263" s="19" t="s">
        <v>1349</v>
      </c>
      <c r="B1263" s="45" t="s">
        <v>1350</v>
      </c>
      <c r="C1263" s="11" t="s">
        <v>617</v>
      </c>
      <c r="D1263" s="13" t="n">
        <v>110</v>
      </c>
      <c r="E1263" s="13" t="n">
        <v>2954.54545454545</v>
      </c>
      <c r="F1263" s="13" t="n">
        <v>325000</v>
      </c>
      <c r="G1263" s="14" t="n">
        <v>62019003100032</v>
      </c>
      <c r="H1263" s="15" t="s">
        <v>908</v>
      </c>
      <c r="I1263" s="16" t="s">
        <v>14</v>
      </c>
    </row>
    <row r="1264" customFormat="false" ht="42.95" hidden="false" customHeight="true" outlineLevel="0" collapsed="false">
      <c r="A1264" s="19" t="s">
        <v>1351</v>
      </c>
      <c r="B1264" s="45" t="s">
        <v>1352</v>
      </c>
      <c r="C1264" s="11" t="s">
        <v>617</v>
      </c>
      <c r="D1264" s="13" t="n">
        <v>1</v>
      </c>
      <c r="E1264" s="13" t="n">
        <v>1</v>
      </c>
      <c r="F1264" s="13" t="n">
        <v>1</v>
      </c>
      <c r="G1264" s="14" t="n">
        <v>62019003100016</v>
      </c>
      <c r="H1264" s="15" t="s">
        <v>1353</v>
      </c>
      <c r="I1264" s="16" t="s">
        <v>14</v>
      </c>
    </row>
    <row r="1265" customFormat="false" ht="42.95" hidden="false" customHeight="true" outlineLevel="0" collapsed="false">
      <c r="A1265" s="19" t="s">
        <v>1354</v>
      </c>
      <c r="B1265" s="45" t="s">
        <v>1355</v>
      </c>
      <c r="C1265" s="11" t="s">
        <v>617</v>
      </c>
      <c r="D1265" s="48" t="n">
        <v>1</v>
      </c>
      <c r="E1265" s="48" t="n">
        <v>1</v>
      </c>
      <c r="F1265" s="13" t="n">
        <v>1</v>
      </c>
      <c r="G1265" s="14" t="n">
        <v>62019003100016</v>
      </c>
      <c r="H1265" s="15" t="s">
        <v>1353</v>
      </c>
      <c r="I1265" s="16" t="s">
        <v>14</v>
      </c>
    </row>
    <row r="1266" customFormat="false" ht="42.95" hidden="false" customHeight="true" outlineLevel="0" collapsed="false">
      <c r="A1266" s="19" t="s">
        <v>1356</v>
      </c>
      <c r="B1266" s="45" t="s">
        <v>1357</v>
      </c>
      <c r="C1266" s="15" t="s">
        <v>92</v>
      </c>
      <c r="D1266" s="48" t="n">
        <v>1</v>
      </c>
      <c r="E1266" s="48" t="n">
        <v>9000000</v>
      </c>
      <c r="F1266" s="13" t="n">
        <v>9000000</v>
      </c>
      <c r="G1266" s="14" t="n">
        <v>62019002800243</v>
      </c>
      <c r="H1266" s="15" t="s">
        <v>1358</v>
      </c>
      <c r="I1266" s="44" t="s">
        <v>20</v>
      </c>
    </row>
    <row r="1267" customFormat="false" ht="42.95" hidden="false" customHeight="true" outlineLevel="0" collapsed="false">
      <c r="A1267" s="19" t="s">
        <v>1359</v>
      </c>
      <c r="B1267" s="45" t="s">
        <v>1360</v>
      </c>
      <c r="C1267" s="11" t="s">
        <v>617</v>
      </c>
      <c r="D1267" s="48" t="n">
        <v>1</v>
      </c>
      <c r="E1267" s="48" t="n">
        <v>181000</v>
      </c>
      <c r="F1267" s="13" t="n">
        <v>181000</v>
      </c>
      <c r="G1267" s="17" t="n">
        <v>62019003100017</v>
      </c>
      <c r="H1267" s="15" t="s">
        <v>1361</v>
      </c>
      <c r="I1267" s="16" t="s">
        <v>14</v>
      </c>
    </row>
    <row r="1268" customFormat="false" ht="42.95" hidden="false" customHeight="true" outlineLevel="0" collapsed="false">
      <c r="A1268" s="19" t="s">
        <v>1362</v>
      </c>
      <c r="B1268" s="45" t="s">
        <v>1363</v>
      </c>
      <c r="C1268" s="15" t="s">
        <v>92</v>
      </c>
      <c r="D1268" s="48" t="n">
        <v>9</v>
      </c>
      <c r="E1268" s="48" t="n">
        <v>15000</v>
      </c>
      <c r="F1268" s="13" t="n">
        <v>135000</v>
      </c>
      <c r="G1268" s="14" t="n">
        <v>62019002800462</v>
      </c>
      <c r="H1268" s="15" t="s">
        <v>331</v>
      </c>
      <c r="I1268" s="19" t="s">
        <v>20</v>
      </c>
    </row>
    <row r="1269" customFormat="false" ht="42.95" hidden="false" customHeight="true" outlineLevel="0" collapsed="false">
      <c r="A1269" s="19" t="s">
        <v>1364</v>
      </c>
      <c r="B1269" s="45" t="s">
        <v>1365</v>
      </c>
      <c r="C1269" s="15" t="s">
        <v>92</v>
      </c>
      <c r="D1269" s="48" t="n">
        <v>9</v>
      </c>
      <c r="E1269" s="48" t="n">
        <v>15000</v>
      </c>
      <c r="F1269" s="13" t="n">
        <v>135000</v>
      </c>
      <c r="G1269" s="14" t="n">
        <v>62019002800462</v>
      </c>
      <c r="H1269" s="15" t="s">
        <v>331</v>
      </c>
      <c r="I1269" s="19" t="s">
        <v>20</v>
      </c>
    </row>
    <row r="1270" customFormat="false" ht="42.95" hidden="false" customHeight="true" outlineLevel="0" collapsed="false">
      <c r="A1270" s="19" t="s">
        <v>1366</v>
      </c>
      <c r="B1270" s="45" t="s">
        <v>1367</v>
      </c>
      <c r="C1270" s="15" t="s">
        <v>92</v>
      </c>
      <c r="D1270" s="48" t="n">
        <v>2</v>
      </c>
      <c r="E1270" s="48" t="n">
        <v>123000</v>
      </c>
      <c r="F1270" s="13" t="n">
        <v>246000</v>
      </c>
      <c r="G1270" s="14" t="n">
        <v>62019002800462</v>
      </c>
      <c r="H1270" s="15" t="s">
        <v>331</v>
      </c>
      <c r="I1270" s="19" t="s">
        <v>20</v>
      </c>
    </row>
    <row r="1271" customFormat="false" ht="42.95" hidden="false" customHeight="true" outlineLevel="0" collapsed="false">
      <c r="A1271" s="19" t="s">
        <v>1368</v>
      </c>
      <c r="B1271" s="45" t="s">
        <v>301</v>
      </c>
      <c r="C1271" s="15" t="s">
        <v>92</v>
      </c>
      <c r="D1271" s="48" t="n">
        <v>20</v>
      </c>
      <c r="E1271" s="48" t="n">
        <v>10000</v>
      </c>
      <c r="F1271" s="13" t="n">
        <v>200000</v>
      </c>
      <c r="G1271" s="14" t="n">
        <v>62019002800559</v>
      </c>
      <c r="H1271" s="15" t="s">
        <v>302</v>
      </c>
      <c r="I1271" s="27" t="s">
        <v>20</v>
      </c>
    </row>
    <row r="1272" customFormat="false" ht="42.95" hidden="false" customHeight="true" outlineLevel="0" collapsed="false">
      <c r="A1272" s="19" t="s">
        <v>1369</v>
      </c>
      <c r="B1272" s="45" t="s">
        <v>1370</v>
      </c>
      <c r="C1272" s="15" t="s">
        <v>92</v>
      </c>
      <c r="D1272" s="48" t="n">
        <v>24</v>
      </c>
      <c r="E1272" s="48" t="n">
        <v>1000</v>
      </c>
      <c r="F1272" s="13" t="n">
        <v>24000</v>
      </c>
      <c r="G1272" s="14" t="n">
        <v>62019002800306</v>
      </c>
      <c r="H1272" s="15" t="s">
        <v>180</v>
      </c>
      <c r="I1272" s="16" t="s">
        <v>14</v>
      </c>
    </row>
    <row r="1273" customFormat="false" ht="42.95" hidden="false" customHeight="true" outlineLevel="0" collapsed="false">
      <c r="A1273" s="19" t="s">
        <v>1371</v>
      </c>
      <c r="B1273" s="45" t="s">
        <v>1372</v>
      </c>
      <c r="C1273" s="15" t="s">
        <v>92</v>
      </c>
      <c r="D1273" s="48" t="n">
        <v>24</v>
      </c>
      <c r="E1273" s="48" t="n">
        <v>1000</v>
      </c>
      <c r="F1273" s="13" t="n">
        <v>24000</v>
      </c>
      <c r="G1273" s="14" t="n">
        <v>62019002800306</v>
      </c>
      <c r="H1273" s="15" t="s">
        <v>180</v>
      </c>
      <c r="I1273" s="19" t="s">
        <v>20</v>
      </c>
    </row>
    <row r="1274" customFormat="false" ht="42.95" hidden="false" customHeight="true" outlineLevel="0" collapsed="false">
      <c r="A1274" s="19" t="s">
        <v>1373</v>
      </c>
      <c r="B1274" s="49" t="s">
        <v>1374</v>
      </c>
      <c r="C1274" s="41" t="s">
        <v>27</v>
      </c>
      <c r="D1274" s="48" t="n">
        <v>1</v>
      </c>
      <c r="E1274" s="48" t="n">
        <v>483500</v>
      </c>
      <c r="F1274" s="13" t="n">
        <v>483500</v>
      </c>
      <c r="G1274" s="17" t="n">
        <v>62019002800108</v>
      </c>
      <c r="H1274" s="15" t="s">
        <v>1375</v>
      </c>
      <c r="I1274" s="16" t="s">
        <v>14</v>
      </c>
    </row>
    <row r="1275" customFormat="false" ht="42.95" hidden="false" customHeight="true" outlineLevel="0" collapsed="false">
      <c r="A1275" s="19" t="s">
        <v>1376</v>
      </c>
      <c r="B1275" s="49" t="s">
        <v>1377</v>
      </c>
      <c r="C1275" s="15" t="s">
        <v>52</v>
      </c>
      <c r="D1275" s="48" t="n">
        <v>36</v>
      </c>
      <c r="E1275" s="48" t="n">
        <v>30555.5555555556</v>
      </c>
      <c r="F1275" s="13" t="n">
        <v>1100000</v>
      </c>
      <c r="G1275" s="14" t="n">
        <v>62019002800536</v>
      </c>
      <c r="H1275" s="15" t="s">
        <v>1378</v>
      </c>
      <c r="I1275" s="16" t="s">
        <v>14</v>
      </c>
    </row>
    <row r="1276" customFormat="false" ht="42.95" hidden="false" customHeight="true" outlineLevel="0" collapsed="false">
      <c r="A1276" s="19" t="s">
        <v>1379</v>
      </c>
      <c r="B1276" s="50" t="s">
        <v>1380</v>
      </c>
      <c r="C1276" s="11" t="s">
        <v>758</v>
      </c>
      <c r="D1276" s="47" t="n">
        <v>1</v>
      </c>
      <c r="E1276" s="47" t="n">
        <v>451482</v>
      </c>
      <c r="F1276" s="13" t="n">
        <v>451482</v>
      </c>
      <c r="G1276" s="17" t="n">
        <v>62019002800289</v>
      </c>
      <c r="H1276" s="15" t="s">
        <v>1381</v>
      </c>
      <c r="I1276" s="16" t="s">
        <v>14</v>
      </c>
    </row>
    <row r="1277" customFormat="false" ht="42.95" hidden="false" customHeight="true" outlineLevel="0" collapsed="false">
      <c r="A1277" s="19" t="s">
        <v>1382</v>
      </c>
      <c r="B1277" s="50" t="s">
        <v>1383</v>
      </c>
      <c r="C1277" s="11" t="s">
        <v>758</v>
      </c>
      <c r="D1277" s="47" t="n">
        <v>1</v>
      </c>
      <c r="E1277" s="47" t="n">
        <v>142576</v>
      </c>
      <c r="F1277" s="13" t="n">
        <v>142576</v>
      </c>
      <c r="G1277" s="17" t="n">
        <v>62019002800289</v>
      </c>
      <c r="H1277" s="15" t="s">
        <v>1381</v>
      </c>
      <c r="I1277" s="16" t="s">
        <v>14</v>
      </c>
    </row>
    <row r="1278" customFormat="false" ht="42.95" hidden="false" customHeight="true" outlineLevel="0" collapsed="false">
      <c r="A1278" s="19" t="s">
        <v>1384</v>
      </c>
      <c r="B1278" s="12" t="s">
        <v>1385</v>
      </c>
      <c r="C1278" s="11" t="s">
        <v>27</v>
      </c>
      <c r="D1278" s="31" t="n">
        <v>5</v>
      </c>
      <c r="E1278" s="31" t="n">
        <v>930000</v>
      </c>
      <c r="F1278" s="13" t="n">
        <v>4650000</v>
      </c>
      <c r="G1278" s="17" t="n">
        <v>62019002800170</v>
      </c>
      <c r="H1278" s="15" t="s">
        <v>1386</v>
      </c>
      <c r="I1278" s="16" t="s">
        <v>14</v>
      </c>
    </row>
    <row r="1279" customFormat="false" ht="42.95" hidden="false" customHeight="true" outlineLevel="0" collapsed="false">
      <c r="A1279" s="19" t="s">
        <v>1387</v>
      </c>
      <c r="B1279" s="49" t="s">
        <v>1388</v>
      </c>
      <c r="C1279" s="11" t="s">
        <v>644</v>
      </c>
      <c r="D1279" s="48" t="n">
        <v>500</v>
      </c>
      <c r="E1279" s="48" t="n">
        <v>250</v>
      </c>
      <c r="F1279" s="13" t="n">
        <v>125000</v>
      </c>
      <c r="G1279" s="14" t="n">
        <v>62019002800541</v>
      </c>
      <c r="H1279" s="15" t="s">
        <v>1389</v>
      </c>
      <c r="I1279" s="44" t="s">
        <v>20</v>
      </c>
    </row>
    <row r="1280" customFormat="false" ht="42.95" hidden="false" customHeight="true" outlineLevel="0" collapsed="false">
      <c r="A1280" s="19" t="s">
        <v>1390</v>
      </c>
      <c r="B1280" s="45" t="s">
        <v>1391</v>
      </c>
      <c r="C1280" s="11" t="s">
        <v>644</v>
      </c>
      <c r="D1280" s="48" t="n">
        <v>150</v>
      </c>
      <c r="E1280" s="48" t="n">
        <v>4500</v>
      </c>
      <c r="F1280" s="13" t="n">
        <v>675000</v>
      </c>
      <c r="G1280" s="14" t="n">
        <v>62019002800541</v>
      </c>
      <c r="H1280" s="15" t="s">
        <v>1389</v>
      </c>
      <c r="I1280" s="16" t="s">
        <v>14</v>
      </c>
    </row>
    <row r="1281" customFormat="false" ht="42.95" hidden="false" customHeight="true" outlineLevel="0" collapsed="false">
      <c r="A1281" s="19" t="s">
        <v>1392</v>
      </c>
      <c r="B1281" s="51" t="s">
        <v>1393</v>
      </c>
      <c r="C1281" s="11" t="s">
        <v>617</v>
      </c>
      <c r="D1281" s="47" t="n">
        <v>1</v>
      </c>
      <c r="E1281" s="47" t="n">
        <v>650000</v>
      </c>
      <c r="F1281" s="13" t="n">
        <v>650000</v>
      </c>
      <c r="G1281" s="14" t="n">
        <v>62019003100069</v>
      </c>
      <c r="H1281" s="15" t="s">
        <v>671</v>
      </c>
      <c r="I1281" s="16" t="s">
        <v>14</v>
      </c>
    </row>
    <row r="1282" customFormat="false" ht="42.95" hidden="false" customHeight="true" outlineLevel="0" collapsed="false">
      <c r="A1282" s="19" t="s">
        <v>1394</v>
      </c>
      <c r="B1282" s="51" t="s">
        <v>1395</v>
      </c>
      <c r="C1282" s="15" t="s">
        <v>623</v>
      </c>
      <c r="D1282" s="47" t="n">
        <v>6</v>
      </c>
      <c r="E1282" s="47" t="n">
        <v>209994</v>
      </c>
      <c r="F1282" s="13" t="n">
        <v>1259964</v>
      </c>
      <c r="G1282" s="14" t="n">
        <v>62019002800277</v>
      </c>
      <c r="H1282" s="15" t="s">
        <v>365</v>
      </c>
      <c r="I1282" s="16" t="s">
        <v>14</v>
      </c>
    </row>
    <row r="1283" customFormat="false" ht="42.95" hidden="false" customHeight="true" outlineLevel="0" collapsed="false">
      <c r="A1283" s="19" t="s">
        <v>1396</v>
      </c>
      <c r="B1283" s="51" t="s">
        <v>1397</v>
      </c>
      <c r="C1283" s="19" t="s">
        <v>44</v>
      </c>
      <c r="D1283" s="48" t="n">
        <v>1</v>
      </c>
      <c r="E1283" s="48" t="n">
        <v>475000</v>
      </c>
      <c r="F1283" s="13" t="n">
        <v>475000</v>
      </c>
      <c r="G1283" s="17" t="n">
        <v>62019002800242</v>
      </c>
      <c r="H1283" s="15" t="s">
        <v>1398</v>
      </c>
      <c r="I1283" s="16" t="s">
        <v>14</v>
      </c>
    </row>
    <row r="1284" customFormat="false" ht="42.95" hidden="false" customHeight="true" outlineLevel="0" collapsed="false">
      <c r="A1284" s="41" t="s">
        <v>1399</v>
      </c>
      <c r="B1284" s="40" t="s">
        <v>1400</v>
      </c>
      <c r="C1284" s="41" t="s">
        <v>644</v>
      </c>
      <c r="D1284" s="31" t="n">
        <v>300</v>
      </c>
      <c r="E1284" s="31" t="n">
        <v>1800</v>
      </c>
      <c r="F1284" s="13" t="n">
        <v>540000</v>
      </c>
      <c r="G1284" s="32" t="n">
        <v>62019002800369</v>
      </c>
      <c r="H1284" s="15" t="s">
        <v>1077</v>
      </c>
      <c r="I1284" s="16" t="s">
        <v>14</v>
      </c>
    </row>
    <row r="1285" customFormat="false" ht="42.95" hidden="false" customHeight="true" outlineLevel="0" collapsed="false">
      <c r="A1285" s="15" t="s">
        <v>1401</v>
      </c>
      <c r="B1285" s="43" t="s">
        <v>1402</v>
      </c>
      <c r="C1285" s="11" t="s">
        <v>617</v>
      </c>
      <c r="D1285" s="48" t="n">
        <v>200</v>
      </c>
      <c r="E1285" s="48" t="n">
        <v>2250</v>
      </c>
      <c r="F1285" s="13" t="n">
        <v>450000</v>
      </c>
      <c r="G1285" s="32" t="n">
        <v>62019003100033</v>
      </c>
      <c r="H1285" s="15" t="s">
        <v>1403</v>
      </c>
      <c r="I1285" s="16" t="s">
        <v>14</v>
      </c>
    </row>
    <row r="1286" customFormat="false" ht="42.95" hidden="false" customHeight="true" outlineLevel="0" collapsed="false">
      <c r="A1286" s="15" t="s">
        <v>1404</v>
      </c>
      <c r="B1286" s="43" t="s">
        <v>1405</v>
      </c>
      <c r="C1286" s="11" t="s">
        <v>617</v>
      </c>
      <c r="D1286" s="47" t="n">
        <v>8</v>
      </c>
      <c r="E1286" s="47" t="n">
        <v>2800</v>
      </c>
      <c r="F1286" s="13" t="n">
        <v>22400</v>
      </c>
      <c r="G1286" s="14" t="n">
        <v>62019003100032</v>
      </c>
      <c r="H1286" s="15" t="s">
        <v>1406</v>
      </c>
      <c r="I1286" s="16" t="s">
        <v>14</v>
      </c>
    </row>
    <row r="1287" customFormat="false" ht="42.95" hidden="false" customHeight="true" outlineLevel="0" collapsed="false">
      <c r="A1287" s="15" t="s">
        <v>1407</v>
      </c>
      <c r="B1287" s="43" t="s">
        <v>1408</v>
      </c>
      <c r="C1287" s="11" t="s">
        <v>617</v>
      </c>
      <c r="D1287" s="47" t="n">
        <v>20</v>
      </c>
      <c r="E1287" s="47" t="n">
        <v>4500</v>
      </c>
      <c r="F1287" s="13" t="n">
        <v>90000</v>
      </c>
      <c r="G1287" s="14" t="n">
        <v>62019003100054</v>
      </c>
      <c r="H1287" s="15" t="s">
        <v>1409</v>
      </c>
      <c r="I1287" s="16" t="s">
        <v>14</v>
      </c>
    </row>
    <row r="1288" customFormat="false" ht="42.95" hidden="false" customHeight="true" outlineLevel="0" collapsed="false">
      <c r="A1288" s="15" t="s">
        <v>1410</v>
      </c>
      <c r="B1288" s="43" t="s">
        <v>1411</v>
      </c>
      <c r="C1288" s="11" t="s">
        <v>617</v>
      </c>
      <c r="D1288" s="47" t="n">
        <v>150</v>
      </c>
      <c r="E1288" s="47" t="n">
        <v>1000</v>
      </c>
      <c r="F1288" s="13" t="n">
        <v>150000</v>
      </c>
      <c r="G1288" s="14" t="n">
        <v>62019003100035</v>
      </c>
      <c r="H1288" s="15" t="s">
        <v>957</v>
      </c>
      <c r="I1288" s="16" t="s">
        <v>14</v>
      </c>
    </row>
    <row r="1289" customFormat="false" ht="42.95" hidden="false" customHeight="true" outlineLevel="0" collapsed="false">
      <c r="A1289" s="15" t="s">
        <v>1412</v>
      </c>
      <c r="B1289" s="43" t="s">
        <v>1413</v>
      </c>
      <c r="C1289" s="11" t="s">
        <v>617</v>
      </c>
      <c r="D1289" s="47" t="n">
        <v>1</v>
      </c>
      <c r="E1289" s="47" t="n">
        <v>424486</v>
      </c>
      <c r="F1289" s="13" t="n">
        <v>424486</v>
      </c>
      <c r="G1289" s="14" t="n">
        <v>62019003100035</v>
      </c>
      <c r="H1289" s="15" t="s">
        <v>957</v>
      </c>
      <c r="I1289" s="16" t="s">
        <v>14</v>
      </c>
    </row>
    <row r="1290" customFormat="false" ht="42.95" hidden="false" customHeight="true" outlineLevel="0" collapsed="false">
      <c r="A1290" s="15" t="s">
        <v>1414</v>
      </c>
      <c r="B1290" s="43" t="s">
        <v>1415</v>
      </c>
      <c r="C1290" s="11" t="s">
        <v>617</v>
      </c>
      <c r="D1290" s="47" t="n">
        <v>3</v>
      </c>
      <c r="E1290" s="47" t="n">
        <v>35000</v>
      </c>
      <c r="F1290" s="13" t="n">
        <v>105000</v>
      </c>
      <c r="G1290" s="14" t="n">
        <v>62019003100035</v>
      </c>
      <c r="H1290" s="15" t="s">
        <v>957</v>
      </c>
      <c r="I1290" s="16" t="s">
        <v>14</v>
      </c>
    </row>
    <row r="1291" customFormat="false" ht="42.95" hidden="false" customHeight="true" outlineLevel="0" collapsed="false">
      <c r="A1291" s="15" t="s">
        <v>1416</v>
      </c>
      <c r="B1291" s="43" t="s">
        <v>1417</v>
      </c>
      <c r="C1291" s="11" t="s">
        <v>617</v>
      </c>
      <c r="D1291" s="47" t="n">
        <v>7</v>
      </c>
      <c r="E1291" s="47" t="n">
        <v>7000</v>
      </c>
      <c r="F1291" s="13" t="n">
        <v>49000</v>
      </c>
      <c r="G1291" s="14" t="n">
        <v>62019003100035</v>
      </c>
      <c r="H1291" s="15" t="s">
        <v>957</v>
      </c>
      <c r="I1291" s="16" t="s">
        <v>14</v>
      </c>
    </row>
    <row r="1292" customFormat="false" ht="42.95" hidden="false" customHeight="true" outlineLevel="0" collapsed="false">
      <c r="A1292" s="15" t="s">
        <v>1418</v>
      </c>
      <c r="B1292" s="52" t="s">
        <v>1419</v>
      </c>
      <c r="C1292" s="11" t="s">
        <v>617</v>
      </c>
      <c r="D1292" s="47" t="n">
        <v>75</v>
      </c>
      <c r="E1292" s="47" t="n">
        <v>950</v>
      </c>
      <c r="F1292" s="13" t="n">
        <v>71250</v>
      </c>
      <c r="G1292" s="14" t="n">
        <v>62019003100048</v>
      </c>
      <c r="H1292" s="38" t="s">
        <v>1113</v>
      </c>
      <c r="I1292" s="16" t="s">
        <v>14</v>
      </c>
    </row>
    <row r="1293" customFormat="false" ht="42.95" hidden="false" customHeight="true" outlineLevel="0" collapsed="false">
      <c r="A1293" s="15" t="s">
        <v>1420</v>
      </c>
      <c r="B1293" s="52" t="s">
        <v>1421</v>
      </c>
      <c r="C1293" s="11" t="s">
        <v>617</v>
      </c>
      <c r="D1293" s="47" t="n">
        <v>15</v>
      </c>
      <c r="E1293" s="47" t="n">
        <v>15000</v>
      </c>
      <c r="F1293" s="13" t="n">
        <v>225000</v>
      </c>
      <c r="G1293" s="14" t="n">
        <v>62019003100101</v>
      </c>
      <c r="H1293" s="15" t="s">
        <v>396</v>
      </c>
      <c r="I1293" s="44" t="s">
        <v>20</v>
      </c>
    </row>
    <row r="1294" customFormat="false" ht="42.95" hidden="false" customHeight="true" outlineLevel="0" collapsed="false">
      <c r="A1294" s="15" t="s">
        <v>1422</v>
      </c>
      <c r="B1294" s="52" t="s">
        <v>1423</v>
      </c>
      <c r="C1294" s="11" t="s">
        <v>617</v>
      </c>
      <c r="D1294" s="47" t="n">
        <v>10</v>
      </c>
      <c r="E1294" s="47" t="n">
        <v>84000</v>
      </c>
      <c r="F1294" s="13" t="n">
        <v>840000</v>
      </c>
      <c r="G1294" s="14" t="n">
        <v>62019003100070</v>
      </c>
      <c r="H1294" s="15" t="s">
        <v>1077</v>
      </c>
      <c r="I1294" s="16" t="s">
        <v>14</v>
      </c>
    </row>
    <row r="1295" customFormat="false" ht="42.95" hidden="false" customHeight="true" outlineLevel="0" collapsed="false">
      <c r="A1295" s="15" t="s">
        <v>1424</v>
      </c>
      <c r="B1295" s="52" t="s">
        <v>1425</v>
      </c>
      <c r="C1295" s="11" t="s">
        <v>617</v>
      </c>
      <c r="D1295" s="47" t="n">
        <v>1</v>
      </c>
      <c r="E1295" s="47" t="n">
        <v>637900</v>
      </c>
      <c r="F1295" s="13" t="n">
        <v>637900</v>
      </c>
      <c r="G1295" s="14" t="n">
        <v>62019003100029</v>
      </c>
      <c r="H1295" s="15" t="s">
        <v>846</v>
      </c>
      <c r="I1295" s="16" t="s">
        <v>14</v>
      </c>
    </row>
    <row r="1296" customFormat="false" ht="42.95" hidden="false" customHeight="true" outlineLevel="0" collapsed="false">
      <c r="A1296" s="15" t="s">
        <v>1426</v>
      </c>
      <c r="B1296" s="52" t="s">
        <v>1427</v>
      </c>
      <c r="C1296" s="11" t="s">
        <v>617</v>
      </c>
      <c r="D1296" s="47" t="n">
        <v>10</v>
      </c>
      <c r="E1296" s="47" t="n">
        <v>4500</v>
      </c>
      <c r="F1296" s="13" t="n">
        <v>45000</v>
      </c>
      <c r="G1296" s="14" t="n">
        <v>62019003100048</v>
      </c>
      <c r="H1296" s="38" t="s">
        <v>1113</v>
      </c>
      <c r="I1296" s="16" t="s">
        <v>14</v>
      </c>
    </row>
    <row r="1297" customFormat="false" ht="42.95" hidden="false" customHeight="true" outlineLevel="0" collapsed="false">
      <c r="A1297" s="15" t="s">
        <v>1428</v>
      </c>
      <c r="B1297" s="52" t="s">
        <v>1429</v>
      </c>
      <c r="C1297" s="11" t="s">
        <v>617</v>
      </c>
      <c r="D1297" s="47" t="n">
        <v>166</v>
      </c>
      <c r="E1297" s="47" t="n">
        <v>1500</v>
      </c>
      <c r="F1297" s="13" t="n">
        <v>249000</v>
      </c>
      <c r="G1297" s="14" t="n">
        <v>62019003100034</v>
      </c>
      <c r="H1297" s="15" t="s">
        <v>1430</v>
      </c>
      <c r="I1297" s="16" t="s">
        <v>14</v>
      </c>
    </row>
    <row r="1298" customFormat="false" ht="42.95" hidden="false" customHeight="true" outlineLevel="0" collapsed="false">
      <c r="A1298" s="15" t="s">
        <v>1431</v>
      </c>
      <c r="B1298" s="45" t="s">
        <v>1432</v>
      </c>
      <c r="C1298" s="11" t="s">
        <v>617</v>
      </c>
      <c r="D1298" s="47" t="n">
        <v>1</v>
      </c>
      <c r="E1298" s="47" t="n">
        <v>500</v>
      </c>
      <c r="F1298" s="13" t="n">
        <v>500</v>
      </c>
      <c r="G1298" s="14" t="n">
        <v>62019003100048</v>
      </c>
      <c r="H1298" s="38" t="s">
        <v>1113</v>
      </c>
      <c r="I1298" s="16" t="s">
        <v>14</v>
      </c>
    </row>
    <row r="1299" customFormat="false" ht="42.95" hidden="false" customHeight="true" outlineLevel="0" collapsed="false">
      <c r="A1299" s="19" t="s">
        <v>1433</v>
      </c>
      <c r="B1299" s="12" t="s">
        <v>1434</v>
      </c>
      <c r="C1299" s="11" t="s">
        <v>617</v>
      </c>
      <c r="D1299" s="13" t="n">
        <v>1</v>
      </c>
      <c r="E1299" s="13" t="n">
        <v>14000</v>
      </c>
      <c r="F1299" s="13" t="n">
        <v>14000</v>
      </c>
      <c r="G1299" s="14" t="n">
        <v>62019003100031</v>
      </c>
      <c r="H1299" s="15" t="s">
        <v>846</v>
      </c>
      <c r="I1299" s="16" t="s">
        <v>14</v>
      </c>
    </row>
    <row r="1300" customFormat="false" ht="42.95" hidden="false" customHeight="true" outlineLevel="0" collapsed="false">
      <c r="A1300" s="19" t="s">
        <v>1435</v>
      </c>
      <c r="B1300" s="45" t="s">
        <v>1436</v>
      </c>
      <c r="C1300" s="11" t="s">
        <v>617</v>
      </c>
      <c r="D1300" s="13" t="n">
        <v>5</v>
      </c>
      <c r="E1300" s="13" t="n">
        <v>2200</v>
      </c>
      <c r="F1300" s="13" t="n">
        <v>11000</v>
      </c>
      <c r="G1300" s="14" t="n">
        <v>62019003100048</v>
      </c>
      <c r="H1300" s="38" t="s">
        <v>1113</v>
      </c>
      <c r="I1300" s="16" t="s">
        <v>14</v>
      </c>
    </row>
    <row r="1301" customFormat="false" ht="42.95" hidden="false" customHeight="true" outlineLevel="0" collapsed="false">
      <c r="A1301" s="19" t="s">
        <v>1437</v>
      </c>
      <c r="B1301" s="12" t="s">
        <v>1438</v>
      </c>
      <c r="C1301" s="11" t="s">
        <v>78</v>
      </c>
      <c r="D1301" s="47" t="n">
        <v>1</v>
      </c>
      <c r="E1301" s="47" t="n">
        <v>10000000</v>
      </c>
      <c r="F1301" s="13" t="n">
        <v>10000000</v>
      </c>
      <c r="G1301" s="17" t="n">
        <v>62019002800240</v>
      </c>
      <c r="H1301" s="15" t="s">
        <v>1439</v>
      </c>
      <c r="I1301" s="16" t="s">
        <v>14</v>
      </c>
    </row>
    <row r="1302" customFormat="false" ht="42.95" hidden="false" customHeight="true" outlineLevel="0" collapsed="false">
      <c r="A1302" s="19" t="s">
        <v>1440</v>
      </c>
      <c r="B1302" s="45" t="s">
        <v>1441</v>
      </c>
      <c r="C1302" s="15" t="s">
        <v>144</v>
      </c>
      <c r="D1302" s="47" t="n">
        <v>1</v>
      </c>
      <c r="E1302" s="47" t="n">
        <v>330000</v>
      </c>
      <c r="F1302" s="13" t="n">
        <v>330000</v>
      </c>
      <c r="G1302" s="14" t="n">
        <v>62019002800247</v>
      </c>
      <c r="H1302" s="15" t="s">
        <v>1442</v>
      </c>
      <c r="I1302" s="16" t="s">
        <v>14</v>
      </c>
    </row>
    <row r="1303" customFormat="false" ht="42.95" hidden="false" customHeight="true" outlineLevel="0" collapsed="false">
      <c r="A1303" s="19" t="s">
        <v>1443</v>
      </c>
      <c r="B1303" s="49" t="s">
        <v>1444</v>
      </c>
      <c r="C1303" s="15" t="s">
        <v>12</v>
      </c>
      <c r="D1303" s="48" t="n">
        <v>1</v>
      </c>
      <c r="E1303" s="48" t="n">
        <v>15000000</v>
      </c>
      <c r="F1303" s="13" t="n">
        <v>15000000</v>
      </c>
      <c r="G1303" s="17" t="n">
        <v>62019002800268</v>
      </c>
      <c r="H1303" s="15" t="s">
        <v>1445</v>
      </c>
      <c r="I1303" s="16" t="s">
        <v>14</v>
      </c>
    </row>
    <row r="1304" customFormat="false" ht="42.95" hidden="false" customHeight="true" outlineLevel="0" collapsed="false">
      <c r="A1304" s="19" t="s">
        <v>1446</v>
      </c>
      <c r="B1304" s="45" t="s">
        <v>1447</v>
      </c>
      <c r="C1304" s="19" t="s">
        <v>78</v>
      </c>
      <c r="D1304" s="47" t="n">
        <v>1</v>
      </c>
      <c r="E1304" s="47" t="n">
        <v>120000</v>
      </c>
      <c r="F1304" s="13" t="n">
        <v>120000</v>
      </c>
      <c r="G1304" s="14" t="n">
        <v>62019002800482</v>
      </c>
      <c r="H1304" s="15" t="s">
        <v>1448</v>
      </c>
      <c r="I1304" s="16" t="s">
        <v>14</v>
      </c>
    </row>
    <row r="1305" customFormat="false" ht="42.95" hidden="false" customHeight="true" outlineLevel="0" collapsed="false">
      <c r="A1305" s="19" t="s">
        <v>1449</v>
      </c>
      <c r="B1305" s="45" t="s">
        <v>1450</v>
      </c>
      <c r="C1305" s="41" t="s">
        <v>27</v>
      </c>
      <c r="D1305" s="47" t="n">
        <v>20</v>
      </c>
      <c r="E1305" s="47" t="n">
        <v>80000</v>
      </c>
      <c r="F1305" s="13" t="n">
        <v>1600000</v>
      </c>
      <c r="G1305" s="17" t="n">
        <v>62019002800393</v>
      </c>
      <c r="H1305" s="15" t="s">
        <v>215</v>
      </c>
      <c r="I1305" s="16" t="s">
        <v>14</v>
      </c>
    </row>
    <row r="1306" customFormat="false" ht="42.95" hidden="false" customHeight="true" outlineLevel="0" collapsed="false">
      <c r="A1306" s="19" t="s">
        <v>1451</v>
      </c>
      <c r="B1306" s="45" t="s">
        <v>1452</v>
      </c>
      <c r="C1306" s="11" t="s">
        <v>644</v>
      </c>
      <c r="D1306" s="13" t="n">
        <v>1</v>
      </c>
      <c r="E1306" s="13" t="n">
        <v>149000</v>
      </c>
      <c r="F1306" s="13" t="n">
        <v>149000</v>
      </c>
      <c r="G1306" s="39" t="n">
        <v>62019002800262</v>
      </c>
      <c r="H1306" s="15" t="s">
        <v>1241</v>
      </c>
      <c r="I1306" s="16" t="s">
        <v>14</v>
      </c>
    </row>
    <row r="1307" customFormat="false" ht="42.95" hidden="false" customHeight="true" outlineLevel="0" collapsed="false">
      <c r="A1307" s="19" t="s">
        <v>1453</v>
      </c>
      <c r="B1307" s="45" t="s">
        <v>1454</v>
      </c>
      <c r="C1307" s="11" t="s">
        <v>617</v>
      </c>
      <c r="D1307" s="13" t="n">
        <v>10</v>
      </c>
      <c r="E1307" s="13" t="n">
        <v>124400</v>
      </c>
      <c r="F1307" s="13" t="n">
        <v>1244000</v>
      </c>
      <c r="G1307" s="14" t="n">
        <v>62019003100039</v>
      </c>
      <c r="H1307" s="15" t="s">
        <v>967</v>
      </c>
      <c r="I1307" s="16" t="s">
        <v>14</v>
      </c>
    </row>
    <row r="1308" customFormat="false" ht="42.95" hidden="false" customHeight="true" outlineLevel="0" collapsed="false">
      <c r="A1308" s="19" t="s">
        <v>1453</v>
      </c>
      <c r="B1308" s="43" t="s">
        <v>1455</v>
      </c>
      <c r="C1308" s="15" t="s">
        <v>12</v>
      </c>
      <c r="D1308" s="47" t="n">
        <v>4</v>
      </c>
      <c r="E1308" s="47" t="n">
        <v>5250000</v>
      </c>
      <c r="F1308" s="13" t="n">
        <v>21000000</v>
      </c>
      <c r="G1308" s="17" t="n">
        <v>62019002800258</v>
      </c>
      <c r="H1308" s="15" t="s">
        <v>16</v>
      </c>
      <c r="I1308" s="15" t="s">
        <v>17</v>
      </c>
    </row>
    <row r="1309" customFormat="false" ht="42.95" hidden="false" customHeight="true" outlineLevel="0" collapsed="false">
      <c r="A1309" s="19" t="s">
        <v>1456</v>
      </c>
      <c r="B1309" s="45" t="s">
        <v>1457</v>
      </c>
      <c r="C1309" s="11" t="s">
        <v>623</v>
      </c>
      <c r="D1309" s="13" t="n">
        <v>1</v>
      </c>
      <c r="E1309" s="13" t="n">
        <v>1000000</v>
      </c>
      <c r="F1309" s="13" t="n">
        <v>1000000</v>
      </c>
      <c r="G1309" s="14" t="n">
        <v>62019002800470</v>
      </c>
      <c r="H1309" s="15" t="s">
        <v>1458</v>
      </c>
      <c r="I1309" s="16" t="s">
        <v>14</v>
      </c>
    </row>
    <row r="1310" customFormat="false" ht="42.95" hidden="false" customHeight="true" outlineLevel="0" collapsed="false">
      <c r="A1310" s="19" t="s">
        <v>1459</v>
      </c>
      <c r="B1310" s="43" t="s">
        <v>1460</v>
      </c>
      <c r="C1310" s="11" t="s">
        <v>739</v>
      </c>
      <c r="D1310" s="47" t="n">
        <v>1</v>
      </c>
      <c r="E1310" s="47" t="n">
        <v>1200000</v>
      </c>
      <c r="F1310" s="13" t="n">
        <v>1200000</v>
      </c>
      <c r="G1310" s="15" t="s">
        <v>16</v>
      </c>
      <c r="H1310" s="15" t="s">
        <v>16</v>
      </c>
      <c r="I1310" s="15" t="s">
        <v>17</v>
      </c>
    </row>
    <row r="1311" customFormat="false" ht="42.95" hidden="false" customHeight="true" outlineLevel="0" collapsed="false">
      <c r="A1311" s="19" t="s">
        <v>1461</v>
      </c>
      <c r="B1311" s="40" t="s">
        <v>1462</v>
      </c>
      <c r="C1311" s="15" t="s">
        <v>644</v>
      </c>
      <c r="D1311" s="31" t="n">
        <v>2000</v>
      </c>
      <c r="E1311" s="31" t="n">
        <v>1394</v>
      </c>
      <c r="F1311" s="13" t="n">
        <v>2788000</v>
      </c>
      <c r="G1311" s="14" t="n">
        <v>62019002800292</v>
      </c>
      <c r="H1311" s="15" t="s">
        <v>1463</v>
      </c>
      <c r="I1311" s="16" t="s">
        <v>14</v>
      </c>
    </row>
    <row r="1312" customFormat="false" ht="42.95" hidden="false" customHeight="true" outlineLevel="0" collapsed="false">
      <c r="A1312" s="19" t="s">
        <v>1464</v>
      </c>
      <c r="B1312" s="45" t="s">
        <v>1465</v>
      </c>
      <c r="C1312" s="11" t="s">
        <v>623</v>
      </c>
      <c r="D1312" s="47" t="n">
        <v>6</v>
      </c>
      <c r="E1312" s="47" t="n">
        <v>25000</v>
      </c>
      <c r="F1312" s="13" t="n">
        <v>150000</v>
      </c>
      <c r="G1312" s="14" t="n">
        <v>62019002800529</v>
      </c>
      <c r="H1312" s="15" t="s">
        <v>499</v>
      </c>
      <c r="I1312" s="16" t="s">
        <v>14</v>
      </c>
    </row>
    <row r="1313" customFormat="false" ht="42.95" hidden="false" customHeight="true" outlineLevel="0" collapsed="false">
      <c r="A1313" s="19" t="s">
        <v>1466</v>
      </c>
      <c r="B1313" s="45" t="s">
        <v>1465</v>
      </c>
      <c r="C1313" s="11" t="s">
        <v>25</v>
      </c>
      <c r="D1313" s="47" t="n">
        <v>6</v>
      </c>
      <c r="E1313" s="47" t="n">
        <v>25000</v>
      </c>
      <c r="F1313" s="13" t="n">
        <v>150000</v>
      </c>
      <c r="G1313" s="14" t="n">
        <v>62019002800531</v>
      </c>
      <c r="H1313" s="15" t="s">
        <v>499</v>
      </c>
      <c r="I1313" s="16" t="s">
        <v>14</v>
      </c>
    </row>
    <row r="1314" customFormat="false" ht="42.95" hidden="false" customHeight="true" outlineLevel="0" collapsed="false">
      <c r="A1314" s="19" t="s">
        <v>1467</v>
      </c>
      <c r="B1314" s="12" t="s">
        <v>498</v>
      </c>
      <c r="C1314" s="11" t="s">
        <v>631</v>
      </c>
      <c r="D1314" s="13" t="n">
        <v>1</v>
      </c>
      <c r="E1314" s="13" t="n">
        <v>70000</v>
      </c>
      <c r="F1314" s="13" t="n">
        <v>70000</v>
      </c>
      <c r="G1314" s="14" t="n">
        <v>62019002800529</v>
      </c>
      <c r="H1314" s="15" t="s">
        <v>499</v>
      </c>
      <c r="I1314" s="16" t="s">
        <v>14</v>
      </c>
    </row>
    <row r="1315" customFormat="false" ht="42.95" hidden="false" customHeight="true" outlineLevel="0" collapsed="false">
      <c r="A1315" s="19" t="s">
        <v>1468</v>
      </c>
      <c r="B1315" s="49" t="s">
        <v>1469</v>
      </c>
      <c r="C1315" s="11" t="s">
        <v>617</v>
      </c>
      <c r="D1315" s="13" t="n">
        <v>120</v>
      </c>
      <c r="E1315" s="53" t="n">
        <v>1417</v>
      </c>
      <c r="F1315" s="13" t="n">
        <v>170040</v>
      </c>
      <c r="G1315" s="14" t="n">
        <v>62019003100054</v>
      </c>
      <c r="H1315" s="15" t="s">
        <v>1409</v>
      </c>
      <c r="I1315" s="16" t="s">
        <v>14</v>
      </c>
    </row>
    <row r="1316" customFormat="false" ht="42.95" hidden="false" customHeight="true" outlineLevel="0" collapsed="false">
      <c r="A1316" s="19" t="s">
        <v>1470</v>
      </c>
      <c r="B1316" s="51" t="s">
        <v>1471</v>
      </c>
      <c r="C1316" s="15" t="s">
        <v>644</v>
      </c>
      <c r="D1316" s="48" t="n">
        <v>3000</v>
      </c>
      <c r="E1316" s="48" t="n">
        <v>60</v>
      </c>
      <c r="F1316" s="13" t="n">
        <v>180000</v>
      </c>
      <c r="G1316" s="14" t="n">
        <v>62019002800341</v>
      </c>
      <c r="H1316" s="15" t="s">
        <v>706</v>
      </c>
      <c r="I1316" s="16" t="s">
        <v>14</v>
      </c>
    </row>
    <row r="1317" customFormat="false" ht="42.95" hidden="false" customHeight="true" outlineLevel="0" collapsed="false">
      <c r="A1317" s="19" t="s">
        <v>1472</v>
      </c>
      <c r="B1317" s="51" t="s">
        <v>1473</v>
      </c>
      <c r="C1317" s="15" t="s">
        <v>644</v>
      </c>
      <c r="D1317" s="48" t="n">
        <v>3000</v>
      </c>
      <c r="E1317" s="48" t="n">
        <v>70</v>
      </c>
      <c r="F1317" s="13" t="n">
        <v>210000</v>
      </c>
      <c r="G1317" s="14" t="n">
        <v>62019002800341</v>
      </c>
      <c r="H1317" s="15" t="s">
        <v>706</v>
      </c>
      <c r="I1317" s="16" t="s">
        <v>14</v>
      </c>
    </row>
    <row r="1318" customFormat="false" ht="42.95" hidden="false" customHeight="true" outlineLevel="0" collapsed="false">
      <c r="A1318" s="19" t="s">
        <v>1474</v>
      </c>
      <c r="B1318" s="51" t="s">
        <v>1475</v>
      </c>
      <c r="C1318" s="15" t="s">
        <v>644</v>
      </c>
      <c r="D1318" s="48" t="n">
        <v>2000</v>
      </c>
      <c r="E1318" s="48" t="n">
        <v>1147</v>
      </c>
      <c r="F1318" s="13" t="n">
        <v>2294000</v>
      </c>
      <c r="G1318" s="14"/>
      <c r="H1318" s="15"/>
      <c r="I1318" s="18" t="s">
        <v>36</v>
      </c>
    </row>
    <row r="1319" customFormat="false" ht="42.95" hidden="false" customHeight="true" outlineLevel="0" collapsed="false">
      <c r="A1319" s="19" t="s">
        <v>1476</v>
      </c>
      <c r="B1319" s="51" t="s">
        <v>1477</v>
      </c>
      <c r="C1319" s="15" t="s">
        <v>644</v>
      </c>
      <c r="D1319" s="48" t="n">
        <v>100</v>
      </c>
      <c r="E1319" s="48" t="n">
        <v>500</v>
      </c>
      <c r="F1319" s="13" t="n">
        <v>50000</v>
      </c>
      <c r="G1319" s="14" t="n">
        <v>62019002800341</v>
      </c>
      <c r="H1319" s="15" t="s">
        <v>706</v>
      </c>
      <c r="I1319" s="16" t="s">
        <v>14</v>
      </c>
    </row>
    <row r="1320" customFormat="false" ht="42.95" hidden="false" customHeight="true" outlineLevel="0" collapsed="false">
      <c r="A1320" s="19" t="s">
        <v>1478</v>
      </c>
      <c r="B1320" s="45" t="s">
        <v>1479</v>
      </c>
      <c r="C1320" s="11" t="s">
        <v>617</v>
      </c>
      <c r="D1320" s="47" t="n">
        <v>12</v>
      </c>
      <c r="E1320" s="47" t="n">
        <v>305000</v>
      </c>
      <c r="F1320" s="13" t="n">
        <v>3660000</v>
      </c>
      <c r="G1320" s="32" t="n">
        <v>62019003100044</v>
      </c>
      <c r="H1320" s="15" t="s">
        <v>570</v>
      </c>
      <c r="I1320" s="16" t="s">
        <v>14</v>
      </c>
    </row>
    <row r="1321" customFormat="false" ht="42.95" hidden="false" customHeight="true" outlineLevel="0" collapsed="false">
      <c r="A1321" s="11" t="s">
        <v>1480</v>
      </c>
      <c r="B1321" s="43" t="s">
        <v>1481</v>
      </c>
      <c r="C1321" s="11" t="s">
        <v>739</v>
      </c>
      <c r="D1321" s="13" t="n">
        <v>2000</v>
      </c>
      <c r="E1321" s="13" t="n">
        <v>440</v>
      </c>
      <c r="F1321" s="13" t="n">
        <v>880000</v>
      </c>
      <c r="G1321" s="14" t="n">
        <v>62019002800314</v>
      </c>
      <c r="H1321" s="15" t="s">
        <v>712</v>
      </c>
      <c r="I1321" s="16" t="s">
        <v>14</v>
      </c>
    </row>
    <row r="1322" customFormat="false" ht="42.95" hidden="false" customHeight="true" outlineLevel="0" collapsed="false">
      <c r="A1322" s="11" t="s">
        <v>1482</v>
      </c>
      <c r="B1322" s="12" t="s">
        <v>1483</v>
      </c>
      <c r="C1322" s="11" t="s">
        <v>617</v>
      </c>
      <c r="D1322" s="13" t="n">
        <v>1</v>
      </c>
      <c r="E1322" s="13" t="n">
        <v>3000000</v>
      </c>
      <c r="F1322" s="13" t="n">
        <v>3000000</v>
      </c>
      <c r="G1322" s="32" t="n">
        <v>62019003100050</v>
      </c>
      <c r="H1322" s="15" t="s">
        <v>1484</v>
      </c>
      <c r="I1322" s="16" t="s">
        <v>14</v>
      </c>
    </row>
    <row r="1323" customFormat="false" ht="42.95" hidden="false" customHeight="true" outlineLevel="0" collapsed="false">
      <c r="A1323" s="19" t="s">
        <v>1485</v>
      </c>
      <c r="B1323" s="43" t="s">
        <v>1486</v>
      </c>
      <c r="C1323" s="11" t="s">
        <v>617</v>
      </c>
      <c r="D1323" s="47" t="n">
        <v>1</v>
      </c>
      <c r="E1323" s="47" t="n">
        <v>31500000</v>
      </c>
      <c r="F1323" s="13" t="n">
        <v>31500000</v>
      </c>
      <c r="G1323" s="32" t="n">
        <v>62019003100051</v>
      </c>
      <c r="H1323" s="15" t="s">
        <v>1487</v>
      </c>
      <c r="I1323" s="16" t="s">
        <v>14</v>
      </c>
    </row>
    <row r="1324" customFormat="false" ht="42.95" hidden="false" customHeight="true" outlineLevel="0" collapsed="false">
      <c r="A1324" s="19" t="s">
        <v>1488</v>
      </c>
      <c r="B1324" s="45" t="s">
        <v>1489</v>
      </c>
      <c r="C1324" s="41" t="s">
        <v>27</v>
      </c>
      <c r="D1324" s="47" t="n">
        <v>1</v>
      </c>
      <c r="E1324" s="47" t="n">
        <v>750000</v>
      </c>
      <c r="F1324" s="13" t="n">
        <v>750000</v>
      </c>
      <c r="G1324" s="14" t="n">
        <v>62019002800321</v>
      </c>
      <c r="H1324" s="15" t="s">
        <v>1490</v>
      </c>
      <c r="I1324" s="16" t="s">
        <v>14</v>
      </c>
    </row>
    <row r="1325" customFormat="false" ht="42.95" hidden="false" customHeight="true" outlineLevel="0" collapsed="false">
      <c r="A1325" s="19" t="s">
        <v>1491</v>
      </c>
      <c r="B1325" s="51" t="s">
        <v>1492</v>
      </c>
      <c r="C1325" s="41" t="s">
        <v>224</v>
      </c>
      <c r="D1325" s="47" t="n">
        <v>10000</v>
      </c>
      <c r="E1325" s="47" t="n">
        <v>105</v>
      </c>
      <c r="F1325" s="13" t="n">
        <v>1050000</v>
      </c>
      <c r="G1325" s="14" t="n">
        <v>62019002800325</v>
      </c>
      <c r="H1325" s="15" t="s">
        <v>1493</v>
      </c>
      <c r="I1325" s="16" t="s">
        <v>14</v>
      </c>
    </row>
    <row r="1326" customFormat="false" ht="42.95" hidden="false" customHeight="true" outlineLevel="0" collapsed="false">
      <c r="A1326" s="19" t="s">
        <v>1494</v>
      </c>
      <c r="B1326" s="51" t="s">
        <v>1495</v>
      </c>
      <c r="C1326" s="15" t="s">
        <v>102</v>
      </c>
      <c r="D1326" s="47" t="n">
        <v>2</v>
      </c>
      <c r="E1326" s="47" t="n">
        <v>49600000</v>
      </c>
      <c r="F1326" s="13" t="n">
        <v>99200000</v>
      </c>
      <c r="G1326" s="14" t="n">
        <v>62019002800360</v>
      </c>
      <c r="H1326" s="15" t="s">
        <v>1496</v>
      </c>
      <c r="I1326" s="16" t="s">
        <v>14</v>
      </c>
    </row>
    <row r="1327" customFormat="false" ht="42.95" hidden="false" customHeight="true" outlineLevel="0" collapsed="false">
      <c r="A1327" s="19" t="s">
        <v>1497</v>
      </c>
      <c r="B1327" s="51" t="s">
        <v>1498</v>
      </c>
      <c r="C1327" s="11" t="s">
        <v>617</v>
      </c>
      <c r="D1327" s="47" t="n">
        <v>120</v>
      </c>
      <c r="E1327" s="47" t="n">
        <v>1041.66666666667</v>
      </c>
      <c r="F1327" s="13" t="n">
        <v>125000</v>
      </c>
      <c r="G1327" s="14" t="n">
        <v>62019003100054</v>
      </c>
      <c r="H1327" s="15" t="s">
        <v>1409</v>
      </c>
      <c r="I1327" s="16" t="s">
        <v>14</v>
      </c>
    </row>
    <row r="1328" customFormat="false" ht="42.95" hidden="false" customHeight="true" outlineLevel="0" collapsed="false">
      <c r="A1328" s="19" t="s">
        <v>1499</v>
      </c>
      <c r="B1328" s="51" t="s">
        <v>1500</v>
      </c>
      <c r="C1328" s="11" t="s">
        <v>617</v>
      </c>
      <c r="D1328" s="47" t="n">
        <v>200</v>
      </c>
      <c r="E1328" s="47" t="n">
        <v>700</v>
      </c>
      <c r="F1328" s="13" t="n">
        <v>140000</v>
      </c>
      <c r="G1328" s="14" t="n">
        <v>62019003100054</v>
      </c>
      <c r="H1328" s="15" t="s">
        <v>1409</v>
      </c>
      <c r="I1328" s="16" t="s">
        <v>14</v>
      </c>
    </row>
    <row r="1329" customFormat="false" ht="42.95" hidden="false" customHeight="true" outlineLevel="0" collapsed="false">
      <c r="A1329" s="19" t="s">
        <v>1501</v>
      </c>
      <c r="B1329" s="51" t="s">
        <v>1502</v>
      </c>
      <c r="C1329" s="11" t="s">
        <v>617</v>
      </c>
      <c r="D1329" s="47" t="n">
        <v>150</v>
      </c>
      <c r="E1329" s="47" t="n">
        <v>14000</v>
      </c>
      <c r="F1329" s="13" t="n">
        <v>2100000</v>
      </c>
      <c r="G1329" s="14" t="n">
        <v>62019003100054</v>
      </c>
      <c r="H1329" s="15" t="s">
        <v>1409</v>
      </c>
      <c r="I1329" s="16" t="s">
        <v>14</v>
      </c>
    </row>
    <row r="1330" customFormat="false" ht="42.95" hidden="false" customHeight="true" outlineLevel="0" collapsed="false">
      <c r="A1330" s="19" t="s">
        <v>1503</v>
      </c>
      <c r="B1330" s="51" t="s">
        <v>1504</v>
      </c>
      <c r="C1330" s="11" t="s">
        <v>617</v>
      </c>
      <c r="D1330" s="47" t="n">
        <v>20</v>
      </c>
      <c r="E1330" s="47" t="n">
        <v>1825</v>
      </c>
      <c r="F1330" s="13" t="n">
        <v>36500</v>
      </c>
      <c r="G1330" s="14" t="n">
        <v>62019003100054</v>
      </c>
      <c r="H1330" s="15" t="s">
        <v>1409</v>
      </c>
      <c r="I1330" s="16" t="s">
        <v>14</v>
      </c>
    </row>
    <row r="1331" customFormat="false" ht="42.95" hidden="false" customHeight="true" outlineLevel="0" collapsed="false">
      <c r="A1331" s="19" t="s">
        <v>1505</v>
      </c>
      <c r="B1331" s="51" t="s">
        <v>910</v>
      </c>
      <c r="C1331" s="11" t="s">
        <v>617</v>
      </c>
      <c r="D1331" s="47" t="n">
        <v>12</v>
      </c>
      <c r="E1331" s="47" t="n">
        <v>24305</v>
      </c>
      <c r="F1331" s="13" t="n">
        <v>291660</v>
      </c>
      <c r="G1331" s="14" t="n">
        <v>62019003100054</v>
      </c>
      <c r="H1331" s="15" t="s">
        <v>1409</v>
      </c>
      <c r="I1331" s="16" t="s">
        <v>14</v>
      </c>
    </row>
    <row r="1332" customFormat="false" ht="42.95" hidden="false" customHeight="true" outlineLevel="0" collapsed="false">
      <c r="A1332" s="19" t="s">
        <v>1506</v>
      </c>
      <c r="B1332" s="51" t="s">
        <v>1507</v>
      </c>
      <c r="C1332" s="11" t="s">
        <v>617</v>
      </c>
      <c r="D1332" s="47" t="n">
        <v>10</v>
      </c>
      <c r="E1332" s="47" t="n">
        <v>1695</v>
      </c>
      <c r="F1332" s="13" t="n">
        <v>16950</v>
      </c>
      <c r="G1332" s="14" t="n">
        <v>62019003100054</v>
      </c>
      <c r="H1332" s="15" t="s">
        <v>1409</v>
      </c>
      <c r="I1332" s="16" t="s">
        <v>14</v>
      </c>
    </row>
    <row r="1333" customFormat="false" ht="42.95" hidden="false" customHeight="true" outlineLevel="0" collapsed="false">
      <c r="A1333" s="19" t="s">
        <v>1508</v>
      </c>
      <c r="B1333" s="51" t="s">
        <v>1509</v>
      </c>
      <c r="C1333" s="11" t="s">
        <v>617</v>
      </c>
      <c r="D1333" s="47" t="n">
        <v>12</v>
      </c>
      <c r="E1333" s="47" t="n">
        <v>70000</v>
      </c>
      <c r="F1333" s="13" t="n">
        <v>840000</v>
      </c>
      <c r="G1333" s="14" t="n">
        <v>62019003100054</v>
      </c>
      <c r="H1333" s="15" t="s">
        <v>1409</v>
      </c>
      <c r="I1333" s="16" t="s">
        <v>14</v>
      </c>
    </row>
    <row r="1334" customFormat="false" ht="42.95" hidden="false" customHeight="true" outlineLevel="0" collapsed="false">
      <c r="A1334" s="19" t="s">
        <v>1510</v>
      </c>
      <c r="B1334" s="51" t="s">
        <v>1511</v>
      </c>
      <c r="C1334" s="11" t="s">
        <v>617</v>
      </c>
      <c r="D1334" s="47" t="n">
        <v>11000</v>
      </c>
      <c r="E1334" s="47" t="n">
        <v>22</v>
      </c>
      <c r="F1334" s="13" t="n">
        <v>242000</v>
      </c>
      <c r="G1334" s="14" t="n">
        <v>62019003100054</v>
      </c>
      <c r="H1334" s="15" t="s">
        <v>1409</v>
      </c>
      <c r="I1334" s="16" t="s">
        <v>14</v>
      </c>
    </row>
    <row r="1335" customFormat="false" ht="42.95" hidden="false" customHeight="true" outlineLevel="0" collapsed="false">
      <c r="A1335" s="19" t="s">
        <v>1512</v>
      </c>
      <c r="B1335" s="51" t="s">
        <v>1513</v>
      </c>
      <c r="C1335" s="11" t="s">
        <v>617</v>
      </c>
      <c r="D1335" s="47" t="n">
        <v>50</v>
      </c>
      <c r="E1335" s="47" t="n">
        <v>5100</v>
      </c>
      <c r="F1335" s="13" t="n">
        <v>255000</v>
      </c>
      <c r="G1335" s="14" t="n">
        <v>62019003100054</v>
      </c>
      <c r="H1335" s="15" t="s">
        <v>1409</v>
      </c>
      <c r="I1335" s="16" t="s">
        <v>14</v>
      </c>
    </row>
    <row r="1336" customFormat="false" ht="42.95" hidden="false" customHeight="true" outlineLevel="0" collapsed="false">
      <c r="A1336" s="19" t="s">
        <v>1514</v>
      </c>
      <c r="B1336" s="12" t="s">
        <v>1515</v>
      </c>
      <c r="C1336" s="11" t="s">
        <v>651</v>
      </c>
      <c r="D1336" s="47" t="n">
        <v>1</v>
      </c>
      <c r="E1336" s="47" t="n">
        <v>10500000</v>
      </c>
      <c r="F1336" s="13" t="n">
        <v>10500000</v>
      </c>
      <c r="G1336" s="17" t="n">
        <v>62019002800355</v>
      </c>
      <c r="H1336" s="15" t="s">
        <v>1516</v>
      </c>
      <c r="I1336" s="16" t="s">
        <v>14</v>
      </c>
    </row>
    <row r="1337" customFormat="false" ht="42.95" hidden="false" customHeight="true" outlineLevel="0" collapsed="false">
      <c r="A1337" s="19" t="s">
        <v>1517</v>
      </c>
      <c r="B1337" s="12" t="s">
        <v>1518</v>
      </c>
      <c r="C1337" s="11" t="s">
        <v>651</v>
      </c>
      <c r="D1337" s="47" t="n">
        <v>1</v>
      </c>
      <c r="E1337" s="47" t="n">
        <v>9000000</v>
      </c>
      <c r="F1337" s="13" t="n">
        <v>9000000</v>
      </c>
      <c r="G1337" s="14" t="n">
        <v>62019002800358</v>
      </c>
      <c r="H1337" s="15" t="s">
        <v>1519</v>
      </c>
      <c r="I1337" s="16" t="s">
        <v>14</v>
      </c>
    </row>
    <row r="1338" customFormat="false" ht="42.95" hidden="false" customHeight="true" outlineLevel="0" collapsed="false">
      <c r="A1338" s="19" t="s">
        <v>1520</v>
      </c>
      <c r="B1338" s="12" t="s">
        <v>1521</v>
      </c>
      <c r="C1338" s="11" t="s">
        <v>12</v>
      </c>
      <c r="D1338" s="47" t="n">
        <v>1</v>
      </c>
      <c r="E1338" s="47" t="n">
        <v>500000</v>
      </c>
      <c r="F1338" s="13" t="n">
        <v>500000</v>
      </c>
      <c r="G1338" s="14" t="n">
        <v>62019002800373</v>
      </c>
      <c r="H1338" s="15" t="s">
        <v>1522</v>
      </c>
      <c r="I1338" s="15" t="s">
        <v>40</v>
      </c>
    </row>
    <row r="1339" customFormat="false" ht="42.95" hidden="false" customHeight="true" outlineLevel="0" collapsed="false">
      <c r="A1339" s="19" t="s">
        <v>1523</v>
      </c>
      <c r="B1339" s="12" t="s">
        <v>1524</v>
      </c>
      <c r="C1339" s="41" t="s">
        <v>27</v>
      </c>
      <c r="D1339" s="47" t="n">
        <v>1</v>
      </c>
      <c r="E1339" s="47" t="n">
        <v>16000000</v>
      </c>
      <c r="F1339" s="13" t="n">
        <v>16000000</v>
      </c>
      <c r="G1339" s="14" t="n">
        <v>62019002800485</v>
      </c>
      <c r="H1339" s="15" t="s">
        <v>1522</v>
      </c>
      <c r="I1339" s="15" t="s">
        <v>40</v>
      </c>
    </row>
    <row r="1340" customFormat="false" ht="42.95" hidden="false" customHeight="true" outlineLevel="0" collapsed="false">
      <c r="A1340" s="19" t="s">
        <v>1525</v>
      </c>
      <c r="B1340" s="45" t="s">
        <v>1526</v>
      </c>
      <c r="C1340" s="15" t="s">
        <v>617</v>
      </c>
      <c r="D1340" s="47" t="n">
        <v>450</v>
      </c>
      <c r="E1340" s="47" t="n">
        <v>777</v>
      </c>
      <c r="F1340" s="13" t="n">
        <v>349650</v>
      </c>
      <c r="G1340" s="14" t="n">
        <v>62019003100061</v>
      </c>
      <c r="H1340" s="15" t="s">
        <v>1527</v>
      </c>
      <c r="I1340" s="16" t="s">
        <v>14</v>
      </c>
    </row>
    <row r="1341" customFormat="false" ht="42.95" hidden="false" customHeight="true" outlineLevel="0" collapsed="false">
      <c r="A1341" s="19" t="s">
        <v>1528</v>
      </c>
      <c r="B1341" s="45" t="s">
        <v>1529</v>
      </c>
      <c r="C1341" s="11" t="s">
        <v>27</v>
      </c>
      <c r="D1341" s="47" t="n">
        <v>2</v>
      </c>
      <c r="E1341" s="47" t="n">
        <v>280000</v>
      </c>
      <c r="F1341" s="13" t="n">
        <v>560000</v>
      </c>
      <c r="G1341" s="14" t="n">
        <v>62019002800441</v>
      </c>
      <c r="H1341" s="15" t="s">
        <v>233</v>
      </c>
      <c r="I1341" s="16" t="s">
        <v>14</v>
      </c>
    </row>
    <row r="1342" customFormat="false" ht="42.95" hidden="false" customHeight="true" outlineLevel="0" collapsed="false">
      <c r="A1342" s="19" t="s">
        <v>1530</v>
      </c>
      <c r="B1342" s="45" t="s">
        <v>1531</v>
      </c>
      <c r="C1342" s="11" t="s">
        <v>78</v>
      </c>
      <c r="D1342" s="47" t="n">
        <v>1</v>
      </c>
      <c r="E1342" s="47" t="n">
        <v>682000</v>
      </c>
      <c r="F1342" s="13" t="n">
        <v>682000</v>
      </c>
      <c r="G1342" s="14" t="n">
        <v>62019002800412</v>
      </c>
      <c r="H1342" s="15" t="s">
        <v>1532</v>
      </c>
      <c r="I1342" s="16" t="s">
        <v>14</v>
      </c>
    </row>
    <row r="1343" customFormat="false" ht="42.95" hidden="false" customHeight="true" outlineLevel="0" collapsed="false">
      <c r="A1343" s="19" t="s">
        <v>1533</v>
      </c>
      <c r="B1343" s="45" t="s">
        <v>1534</v>
      </c>
      <c r="C1343" s="11" t="s">
        <v>617</v>
      </c>
      <c r="D1343" s="47" t="n">
        <v>2000</v>
      </c>
      <c r="E1343" s="47" t="n">
        <v>100</v>
      </c>
      <c r="F1343" s="13" t="n">
        <v>200000</v>
      </c>
      <c r="G1343" s="14" t="n">
        <v>62019003100061</v>
      </c>
      <c r="H1343" s="15" t="s">
        <v>1527</v>
      </c>
      <c r="I1343" s="16" t="s">
        <v>14</v>
      </c>
    </row>
    <row r="1344" customFormat="false" ht="42.95" hidden="false" customHeight="true" outlineLevel="0" collapsed="false">
      <c r="A1344" s="19" t="s">
        <v>1535</v>
      </c>
      <c r="B1344" s="45" t="s">
        <v>338</v>
      </c>
      <c r="C1344" s="11" t="s">
        <v>617</v>
      </c>
      <c r="D1344" s="47" t="n">
        <v>120</v>
      </c>
      <c r="E1344" s="47" t="n">
        <v>370</v>
      </c>
      <c r="F1344" s="13" t="n">
        <v>44400</v>
      </c>
      <c r="G1344" s="15"/>
      <c r="H1344" s="15"/>
      <c r="I1344" s="18" t="s">
        <v>36</v>
      </c>
    </row>
    <row r="1345" customFormat="false" ht="42.95" hidden="false" customHeight="true" outlineLevel="0" collapsed="false">
      <c r="A1345" s="19" t="s">
        <v>1536</v>
      </c>
      <c r="B1345" s="45" t="s">
        <v>1537</v>
      </c>
      <c r="C1345" s="11" t="s">
        <v>617</v>
      </c>
      <c r="D1345" s="47" t="n">
        <v>30</v>
      </c>
      <c r="E1345" s="47" t="n">
        <v>850</v>
      </c>
      <c r="F1345" s="13" t="n">
        <v>25500</v>
      </c>
      <c r="G1345" s="15"/>
      <c r="H1345" s="15"/>
      <c r="I1345" s="18" t="s">
        <v>36</v>
      </c>
    </row>
    <row r="1346" customFormat="false" ht="42.95" hidden="false" customHeight="true" outlineLevel="0" collapsed="false">
      <c r="A1346" s="19" t="s">
        <v>1538</v>
      </c>
      <c r="B1346" s="12" t="s">
        <v>1539</v>
      </c>
      <c r="C1346" s="11" t="s">
        <v>739</v>
      </c>
      <c r="D1346" s="47" t="n">
        <v>1</v>
      </c>
      <c r="E1346" s="47" t="n">
        <v>1000000</v>
      </c>
      <c r="F1346" s="13" t="n">
        <v>1000000</v>
      </c>
      <c r="G1346" s="14" t="n">
        <v>62019002800427</v>
      </c>
      <c r="H1346" s="15" t="s">
        <v>1540</v>
      </c>
      <c r="I1346" s="16" t="s">
        <v>14</v>
      </c>
    </row>
    <row r="1347" customFormat="false" ht="42.95" hidden="false" customHeight="true" outlineLevel="0" collapsed="false">
      <c r="A1347" s="19" t="s">
        <v>1541</v>
      </c>
      <c r="B1347" s="12" t="s">
        <v>34</v>
      </c>
      <c r="C1347" s="11" t="s">
        <v>35</v>
      </c>
      <c r="D1347" s="47" t="n">
        <v>1</v>
      </c>
      <c r="E1347" s="47" t="n">
        <v>4000000</v>
      </c>
      <c r="F1347" s="13" t="n">
        <v>4000000</v>
      </c>
      <c r="G1347" s="14" t="s">
        <v>1542</v>
      </c>
      <c r="H1347" s="15" t="s">
        <v>308</v>
      </c>
      <c r="I1347" s="16" t="s">
        <v>14</v>
      </c>
    </row>
    <row r="1348" customFormat="false" ht="42.95" hidden="false" customHeight="true" outlineLevel="0" collapsed="false">
      <c r="A1348" s="19" t="s">
        <v>1543</v>
      </c>
      <c r="B1348" s="12" t="s">
        <v>1544</v>
      </c>
      <c r="C1348" s="11" t="s">
        <v>850</v>
      </c>
      <c r="D1348" s="47" t="n">
        <v>1</v>
      </c>
      <c r="E1348" s="47" t="n">
        <v>13563740</v>
      </c>
      <c r="F1348" s="13" t="n">
        <v>13563740</v>
      </c>
      <c r="G1348" s="14" t="n">
        <v>62019002800454</v>
      </c>
      <c r="H1348" s="15" t="s">
        <v>1545</v>
      </c>
      <c r="I1348" s="15" t="s">
        <v>40</v>
      </c>
    </row>
    <row r="1349" customFormat="false" ht="42.95" hidden="false" customHeight="true" outlineLevel="0" collapsed="false">
      <c r="A1349" s="19" t="s">
        <v>1546</v>
      </c>
      <c r="B1349" s="12" t="s">
        <v>1547</v>
      </c>
      <c r="C1349" s="11" t="s">
        <v>627</v>
      </c>
      <c r="D1349" s="47" t="n">
        <v>1</v>
      </c>
      <c r="E1349" s="47" t="n">
        <v>16950000</v>
      </c>
      <c r="F1349" s="13" t="n">
        <v>16950000</v>
      </c>
      <c r="G1349" s="14" t="n">
        <v>62019002800564</v>
      </c>
      <c r="H1349" s="15" t="s">
        <v>16</v>
      </c>
      <c r="I1349" s="15" t="s">
        <v>17</v>
      </c>
    </row>
    <row r="1350" customFormat="false" ht="42.95" hidden="false" customHeight="true" outlineLevel="0" collapsed="false">
      <c r="A1350" s="19" t="s">
        <v>1548</v>
      </c>
      <c r="B1350" s="54" t="s">
        <v>1549</v>
      </c>
      <c r="C1350" s="11" t="s">
        <v>617</v>
      </c>
      <c r="D1350" s="47" t="n">
        <v>135</v>
      </c>
      <c r="E1350" s="47" t="n">
        <v>4000</v>
      </c>
      <c r="F1350" s="13" t="n">
        <v>540000</v>
      </c>
      <c r="G1350" s="32" t="n">
        <v>62019003100108</v>
      </c>
      <c r="H1350" s="15" t="s">
        <v>679</v>
      </c>
      <c r="I1350" s="16" t="s">
        <v>14</v>
      </c>
    </row>
    <row r="1351" customFormat="false" ht="42.95" hidden="false" customHeight="true" outlineLevel="0" collapsed="false">
      <c r="A1351" s="19" t="s">
        <v>1550</v>
      </c>
      <c r="B1351" s="12" t="s">
        <v>1539</v>
      </c>
      <c r="C1351" s="11" t="s">
        <v>651</v>
      </c>
      <c r="D1351" s="47" t="n">
        <v>1</v>
      </c>
      <c r="E1351" s="47" t="n">
        <v>465000</v>
      </c>
      <c r="F1351" s="13" t="n">
        <v>465000</v>
      </c>
      <c r="G1351" s="14" t="n">
        <v>62019002800502</v>
      </c>
      <c r="H1351" s="15" t="s">
        <v>1551</v>
      </c>
      <c r="I1351" s="16" t="s">
        <v>14</v>
      </c>
    </row>
    <row r="1352" customFormat="false" ht="42.95" hidden="false" customHeight="true" outlineLevel="0" collapsed="false">
      <c r="A1352" s="19" t="s">
        <v>1552</v>
      </c>
      <c r="B1352" s="12" t="s">
        <v>1539</v>
      </c>
      <c r="C1352" s="11" t="s">
        <v>651</v>
      </c>
      <c r="D1352" s="47" t="n">
        <v>1</v>
      </c>
      <c r="E1352" s="47" t="n">
        <v>248000</v>
      </c>
      <c r="F1352" s="13" t="n">
        <v>248000</v>
      </c>
      <c r="G1352" s="14" t="n">
        <v>62019002800502</v>
      </c>
      <c r="H1352" s="15" t="s">
        <v>1551</v>
      </c>
      <c r="I1352" s="16" t="s">
        <v>14</v>
      </c>
    </row>
    <row r="1353" customFormat="false" ht="42.95" hidden="false" customHeight="true" outlineLevel="0" collapsed="false">
      <c r="A1353" s="19" t="s">
        <v>1553</v>
      </c>
      <c r="B1353" s="12" t="s">
        <v>1554</v>
      </c>
      <c r="C1353" s="11" t="s">
        <v>78</v>
      </c>
      <c r="D1353" s="47" t="n">
        <v>1</v>
      </c>
      <c r="E1353" s="47" t="n">
        <v>520800</v>
      </c>
      <c r="F1353" s="13" t="n">
        <v>520800</v>
      </c>
      <c r="G1353" s="14" t="n">
        <v>62019002800515</v>
      </c>
      <c r="H1353" s="15" t="s">
        <v>1555</v>
      </c>
      <c r="I1353" s="16" t="s">
        <v>14</v>
      </c>
    </row>
    <row r="1354" customFormat="false" ht="42.95" hidden="false" customHeight="true" outlineLevel="0" collapsed="false">
      <c r="A1354" s="19" t="s">
        <v>1556</v>
      </c>
      <c r="B1354" s="12" t="s">
        <v>1557</v>
      </c>
      <c r="C1354" s="11" t="s">
        <v>78</v>
      </c>
      <c r="D1354" s="47" t="n">
        <v>1</v>
      </c>
      <c r="E1354" s="47" t="n">
        <v>500000</v>
      </c>
      <c r="F1354" s="13" t="n">
        <v>500000</v>
      </c>
      <c r="G1354" s="14" t="n">
        <v>62019002800516</v>
      </c>
      <c r="H1354" s="15" t="s">
        <v>1558</v>
      </c>
      <c r="I1354" s="16" t="s">
        <v>14</v>
      </c>
    </row>
    <row r="1355" customFormat="false" ht="42.95" hidden="false" customHeight="true" outlineLevel="0" collapsed="false">
      <c r="A1355" s="19" t="s">
        <v>1559</v>
      </c>
      <c r="B1355" s="12" t="s">
        <v>1560</v>
      </c>
      <c r="C1355" s="11" t="s">
        <v>78</v>
      </c>
      <c r="D1355" s="47" t="n">
        <v>1</v>
      </c>
      <c r="E1355" s="47" t="n">
        <v>0</v>
      </c>
      <c r="F1355" s="13" t="n">
        <v>0</v>
      </c>
      <c r="G1355" s="14" t="n">
        <v>62019002800533</v>
      </c>
      <c r="H1355" s="15" t="s">
        <v>1561</v>
      </c>
      <c r="I1355" s="15" t="s">
        <v>40</v>
      </c>
    </row>
    <row r="1356" customFormat="false" ht="42.95" hidden="false" customHeight="true" outlineLevel="0" collapsed="false">
      <c r="A1356" s="19" t="s">
        <v>1562</v>
      </c>
      <c r="B1356" s="12" t="s">
        <v>1563</v>
      </c>
      <c r="C1356" s="11" t="s">
        <v>1564</v>
      </c>
      <c r="D1356" s="47" t="n">
        <v>3</v>
      </c>
      <c r="E1356" s="47" t="n">
        <v>622430.4</v>
      </c>
      <c r="F1356" s="13" t="n">
        <v>1867291.2</v>
      </c>
      <c r="G1356" s="14" t="n">
        <v>62019002800528</v>
      </c>
      <c r="H1356" s="15" t="s">
        <v>1565</v>
      </c>
      <c r="I1356" s="16" t="s">
        <v>14</v>
      </c>
    </row>
    <row r="1357" customFormat="false" ht="42.95" hidden="false" customHeight="true" outlineLevel="0" collapsed="false">
      <c r="A1357" s="19" t="s">
        <v>1566</v>
      </c>
      <c r="B1357" s="12" t="s">
        <v>1567</v>
      </c>
      <c r="C1357" s="11" t="s">
        <v>739</v>
      </c>
      <c r="D1357" s="47" t="n">
        <v>7</v>
      </c>
      <c r="E1357" s="47" t="n">
        <v>132857.14</v>
      </c>
      <c r="F1357" s="13" t="n">
        <v>929999.98</v>
      </c>
      <c r="G1357" s="14" t="n">
        <v>62019002800532</v>
      </c>
      <c r="H1357" s="15" t="s">
        <v>1568</v>
      </c>
      <c r="I1357" s="16" t="s">
        <v>14</v>
      </c>
    </row>
    <row r="1358" customFormat="false" ht="42.95" hidden="false" customHeight="true" outlineLevel="0" collapsed="false">
      <c r="A1358" s="19" t="s">
        <v>1569</v>
      </c>
      <c r="B1358" s="12" t="s">
        <v>1570</v>
      </c>
      <c r="C1358" s="11" t="s">
        <v>651</v>
      </c>
      <c r="D1358" s="47" t="n">
        <v>1</v>
      </c>
      <c r="E1358" s="47" t="n">
        <v>5503120</v>
      </c>
      <c r="F1358" s="13" t="n">
        <v>5503120</v>
      </c>
      <c r="G1358" s="14" t="n">
        <v>62019002800552</v>
      </c>
      <c r="H1358" s="15" t="s">
        <v>1571</v>
      </c>
      <c r="I1358" s="16" t="s">
        <v>14</v>
      </c>
    </row>
    <row r="1359" customFormat="false" ht="42.95" hidden="false" customHeight="true" outlineLevel="0" collapsed="false">
      <c r="A1359" s="19" t="s">
        <v>1572</v>
      </c>
      <c r="B1359" s="12" t="s">
        <v>1563</v>
      </c>
      <c r="C1359" s="11" t="s">
        <v>651</v>
      </c>
      <c r="D1359" s="47" t="n">
        <v>1</v>
      </c>
      <c r="E1359" s="47" t="n">
        <v>700600</v>
      </c>
      <c r="F1359" s="13" t="n">
        <v>700600</v>
      </c>
      <c r="G1359" s="14" t="n">
        <v>62019002800553</v>
      </c>
      <c r="H1359" s="15" t="s">
        <v>1573</v>
      </c>
      <c r="I1359" s="16" t="s">
        <v>14</v>
      </c>
    </row>
    <row r="1360" customFormat="false" ht="42.95" hidden="false" customHeight="true" outlineLevel="0" collapsed="false">
      <c r="A1360" s="19" t="s">
        <v>1574</v>
      </c>
      <c r="B1360" s="12" t="s">
        <v>1575</v>
      </c>
      <c r="C1360" s="11" t="s">
        <v>651</v>
      </c>
      <c r="D1360" s="47" t="n">
        <v>1</v>
      </c>
      <c r="E1360" s="47" t="n">
        <v>245210</v>
      </c>
      <c r="F1360" s="13" t="n">
        <v>245210</v>
      </c>
      <c r="G1360" s="14" t="n">
        <v>62019002800552</v>
      </c>
      <c r="H1360" s="15" t="s">
        <v>1571</v>
      </c>
      <c r="I1360" s="16" t="s">
        <v>14</v>
      </c>
    </row>
    <row r="1361" customFormat="false" ht="42.95" hidden="false" customHeight="true" outlineLevel="0" collapsed="false">
      <c r="A1361" s="19" t="s">
        <v>1576</v>
      </c>
      <c r="B1361" s="12" t="s">
        <v>1577</v>
      </c>
      <c r="C1361" s="11" t="s">
        <v>294</v>
      </c>
      <c r="D1361" s="47" t="n">
        <v>1</v>
      </c>
      <c r="E1361" s="47" t="n">
        <v>776754</v>
      </c>
      <c r="F1361" s="13" t="n">
        <v>776754</v>
      </c>
      <c r="G1361" s="14" t="n">
        <v>62019002800556</v>
      </c>
      <c r="H1361" s="15" t="s">
        <v>1578</v>
      </c>
      <c r="I1361" s="16" t="s">
        <v>14</v>
      </c>
    </row>
    <row r="1362" customFormat="false" ht="42.95" hidden="false" customHeight="true" outlineLevel="0" collapsed="false">
      <c r="A1362" s="19" t="s">
        <v>1579</v>
      </c>
      <c r="B1362" s="12" t="s">
        <v>1580</v>
      </c>
      <c r="C1362" s="11" t="s">
        <v>78</v>
      </c>
      <c r="D1362" s="47" t="n">
        <v>16</v>
      </c>
      <c r="E1362" s="47" t="n">
        <v>189700</v>
      </c>
      <c r="F1362" s="13" t="n">
        <v>3035200</v>
      </c>
      <c r="G1362" s="14" t="s">
        <v>1581</v>
      </c>
      <c r="H1362" s="15" t="s">
        <v>46</v>
      </c>
      <c r="I1362" s="15" t="s">
        <v>46</v>
      </c>
    </row>
    <row r="1363" customFormat="false" ht="42.95" hidden="false" customHeight="true" outlineLevel="0" collapsed="false">
      <c r="A1363" s="19" t="s">
        <v>1582</v>
      </c>
      <c r="B1363" s="12" t="s">
        <v>1583</v>
      </c>
      <c r="C1363" s="11" t="s">
        <v>92</v>
      </c>
      <c r="D1363" s="13" t="n">
        <v>1</v>
      </c>
      <c r="E1363" s="13" t="n">
        <v>7067600</v>
      </c>
      <c r="F1363" s="13" t="n">
        <v>7067600</v>
      </c>
      <c r="G1363" s="14" t="n">
        <v>62019002800568</v>
      </c>
      <c r="H1363" s="15" t="s">
        <v>1584</v>
      </c>
      <c r="I1363" s="16" t="s">
        <v>14</v>
      </c>
    </row>
    <row r="1364" customFormat="false" ht="42.95" hidden="false" customHeight="true" outlineLevel="0" collapsed="false">
      <c r="A1364" s="19" t="s">
        <v>1585</v>
      </c>
      <c r="B1364" s="12" t="s">
        <v>870</v>
      </c>
      <c r="C1364" s="11" t="s">
        <v>617</v>
      </c>
      <c r="D1364" s="13" t="n">
        <v>40</v>
      </c>
      <c r="E1364" s="13" t="s">
        <v>1586</v>
      </c>
      <c r="F1364" s="13" t="e">
        <f aca="false"/>
        <v>#VALUE!</v>
      </c>
      <c r="G1364" s="14" t="n">
        <v>62019003100127</v>
      </c>
      <c r="H1364" s="15" t="s">
        <v>1587</v>
      </c>
      <c r="I1364" s="16" t="s">
        <v>14</v>
      </c>
    </row>
    <row r="1365" customFormat="false" ht="42.95" hidden="false" customHeight="true" outlineLevel="0" collapsed="false">
      <c r="A1365" s="20" t="s">
        <v>1588</v>
      </c>
      <c r="B1365" s="12" t="s">
        <v>1306</v>
      </c>
      <c r="C1365" s="41" t="s">
        <v>615</v>
      </c>
      <c r="D1365" s="31" t="n">
        <v>6</v>
      </c>
      <c r="E1365" s="31" t="n">
        <v>148000</v>
      </c>
      <c r="F1365" s="13" t="n">
        <v>888000</v>
      </c>
      <c r="G1365" s="14" t="n">
        <v>62019002800011</v>
      </c>
      <c r="H1365" s="15" t="s">
        <v>1589</v>
      </c>
      <c r="I1365" s="16" t="s">
        <v>14</v>
      </c>
    </row>
    <row r="1366" customFormat="false" ht="42.95" hidden="false" customHeight="true" outlineLevel="0" collapsed="false">
      <c r="A1366" s="20" t="s">
        <v>1588</v>
      </c>
      <c r="B1366" s="45" t="s">
        <v>1306</v>
      </c>
      <c r="C1366" s="15" t="s">
        <v>773</v>
      </c>
      <c r="D1366" s="47" t="n">
        <v>6</v>
      </c>
      <c r="E1366" s="47" t="n">
        <v>375000</v>
      </c>
      <c r="F1366" s="13" t="n">
        <v>2250000</v>
      </c>
      <c r="G1366" s="15" t="s">
        <v>1590</v>
      </c>
      <c r="H1366" s="15" t="s">
        <v>1590</v>
      </c>
      <c r="I1366" s="15" t="s">
        <v>1590</v>
      </c>
    </row>
    <row r="1367" customFormat="false" ht="42.95" hidden="false" customHeight="true" outlineLevel="0" collapsed="false">
      <c r="A1367" s="20" t="s">
        <v>1588</v>
      </c>
      <c r="B1367" s="45" t="s">
        <v>1306</v>
      </c>
      <c r="C1367" s="19" t="s">
        <v>92</v>
      </c>
      <c r="D1367" s="47" t="n">
        <v>1</v>
      </c>
      <c r="E1367" s="47" t="n">
        <v>1400000</v>
      </c>
      <c r="F1367" s="13" t="n">
        <v>1400000</v>
      </c>
      <c r="G1367" s="17" t="n">
        <v>62019002800285</v>
      </c>
      <c r="H1367" s="15" t="s">
        <v>1591</v>
      </c>
      <c r="I1367" s="16" t="s">
        <v>14</v>
      </c>
    </row>
    <row r="1368" customFormat="false" ht="42.95" hidden="false" customHeight="true" outlineLevel="0" collapsed="false">
      <c r="A1368" s="20" t="s">
        <v>1588</v>
      </c>
      <c r="B1368" s="51" t="s">
        <v>1592</v>
      </c>
      <c r="C1368" s="11" t="s">
        <v>12</v>
      </c>
      <c r="D1368" s="13" t="n">
        <v>6</v>
      </c>
      <c r="E1368" s="13" t="n">
        <v>1800000</v>
      </c>
      <c r="F1368" s="13" t="n">
        <v>10800000</v>
      </c>
      <c r="G1368" s="17" t="n">
        <v>62019002800005</v>
      </c>
      <c r="H1368" s="15" t="s">
        <v>1593</v>
      </c>
      <c r="I1368" s="16" t="s">
        <v>14</v>
      </c>
    </row>
    <row r="1369" customFormat="false" ht="42.95" hidden="false" customHeight="true" outlineLevel="0" collapsed="false">
      <c r="A1369" s="20" t="s">
        <v>1588</v>
      </c>
      <c r="B1369" s="51" t="s">
        <v>1594</v>
      </c>
      <c r="C1369" s="11" t="s">
        <v>12</v>
      </c>
      <c r="D1369" s="13" t="n">
        <v>6</v>
      </c>
      <c r="E1369" s="13" t="n">
        <v>1000000</v>
      </c>
      <c r="F1369" s="13" t="n">
        <v>6000000</v>
      </c>
      <c r="G1369" s="17" t="n">
        <v>62019002800093</v>
      </c>
      <c r="H1369" s="15" t="s">
        <v>1595</v>
      </c>
      <c r="I1369" s="16" t="s">
        <v>14</v>
      </c>
    </row>
    <row r="1370" customFormat="false" ht="42.95" hidden="false" customHeight="true" outlineLevel="0" collapsed="false">
      <c r="A1370" s="20" t="s">
        <v>1588</v>
      </c>
      <c r="B1370" s="45" t="s">
        <v>1596</v>
      </c>
      <c r="C1370" s="15" t="s">
        <v>27</v>
      </c>
      <c r="D1370" s="47" t="n">
        <v>1</v>
      </c>
      <c r="E1370" s="47" t="n">
        <v>1178000</v>
      </c>
      <c r="F1370" s="13" t="n">
        <v>1178000</v>
      </c>
      <c r="G1370" s="15" t="s">
        <v>1590</v>
      </c>
      <c r="H1370" s="15" t="s">
        <v>1590</v>
      </c>
      <c r="I1370" s="15" t="s">
        <v>1590</v>
      </c>
    </row>
    <row r="1371" customFormat="false" ht="42.95" hidden="false" customHeight="true" outlineLevel="0" collapsed="false">
      <c r="A1371" s="20" t="s">
        <v>1588</v>
      </c>
      <c r="B1371" s="12" t="s">
        <v>832</v>
      </c>
      <c r="C1371" s="11" t="s">
        <v>102</v>
      </c>
      <c r="D1371" s="47" t="n">
        <v>1</v>
      </c>
      <c r="E1371" s="47" t="n">
        <v>2475000</v>
      </c>
      <c r="F1371" s="13" t="n">
        <v>2475000</v>
      </c>
      <c r="G1371" s="15" t="s">
        <v>1590</v>
      </c>
      <c r="H1371" s="15" t="s">
        <v>1590</v>
      </c>
      <c r="I1371" s="55" t="s">
        <v>1590</v>
      </c>
    </row>
    <row r="1372" customFormat="false" ht="42.95" hidden="false" customHeight="true" outlineLevel="0" collapsed="false">
      <c r="A1372" s="20" t="s">
        <v>1588</v>
      </c>
      <c r="B1372" s="43" t="s">
        <v>1597</v>
      </c>
      <c r="C1372" s="11" t="s">
        <v>739</v>
      </c>
      <c r="D1372" s="47" t="n">
        <v>1</v>
      </c>
      <c r="E1372" s="47" t="n">
        <v>1122065</v>
      </c>
      <c r="F1372" s="13" t="n">
        <v>1122065</v>
      </c>
      <c r="G1372" s="15" t="s">
        <v>1590</v>
      </c>
      <c r="H1372" s="15" t="s">
        <v>1590</v>
      </c>
      <c r="I1372" s="15" t="s">
        <v>1590</v>
      </c>
    </row>
    <row r="1373" customFormat="false" ht="42.95" hidden="false" customHeight="true" outlineLevel="0" collapsed="false">
      <c r="A1373" s="20" t="s">
        <v>1588</v>
      </c>
      <c r="B1373" s="45" t="s">
        <v>1357</v>
      </c>
      <c r="C1373" s="15" t="s">
        <v>92</v>
      </c>
      <c r="D1373" s="13" t="n">
        <v>1</v>
      </c>
      <c r="E1373" s="13" t="n">
        <v>3600000</v>
      </c>
      <c r="F1373" s="13" t="n">
        <v>3600000</v>
      </c>
      <c r="G1373" s="17" t="n">
        <v>62019002800059</v>
      </c>
      <c r="H1373" s="15" t="s">
        <v>1598</v>
      </c>
      <c r="I1373" s="16" t="s">
        <v>14</v>
      </c>
    </row>
    <row r="1374" customFormat="false" ht="42.95" hidden="false" customHeight="true" outlineLevel="0" collapsed="false">
      <c r="A1374" s="20" t="s">
        <v>1588</v>
      </c>
      <c r="B1374" s="43" t="s">
        <v>1599</v>
      </c>
      <c r="C1374" s="19" t="s">
        <v>44</v>
      </c>
      <c r="D1374" s="47" t="n">
        <v>1</v>
      </c>
      <c r="E1374" s="47" t="n">
        <v>40193735</v>
      </c>
      <c r="F1374" s="13" t="n">
        <v>40193735</v>
      </c>
      <c r="G1374" s="17" t="n">
        <v>62019002800279</v>
      </c>
      <c r="H1374" s="15" t="s">
        <v>1600</v>
      </c>
      <c r="I1374" s="16" t="s">
        <v>14</v>
      </c>
    </row>
    <row r="1375" customFormat="false" ht="42.75" hidden="false" customHeight="false" outlineLevel="0" collapsed="false">
      <c r="A1375" s="20" t="s">
        <v>1588</v>
      </c>
      <c r="B1375" s="51" t="s">
        <v>1601</v>
      </c>
      <c r="C1375" s="15" t="s">
        <v>27</v>
      </c>
      <c r="D1375" s="47" t="n">
        <v>1</v>
      </c>
      <c r="E1375" s="47" t="n">
        <v>1282160</v>
      </c>
      <c r="F1375" s="13" t="n">
        <v>1282160</v>
      </c>
      <c r="G1375" s="15" t="s">
        <v>1590</v>
      </c>
      <c r="H1375" s="15" t="s">
        <v>1590</v>
      </c>
      <c r="I1375" s="15" t="s">
        <v>1590</v>
      </c>
    </row>
    <row r="1376" customFormat="false" ht="28.5" hidden="false" customHeight="false" outlineLevel="0" collapsed="false">
      <c r="A1376" s="20" t="s">
        <v>1588</v>
      </c>
      <c r="B1376" s="51" t="s">
        <v>1602</v>
      </c>
      <c r="C1376" s="15" t="s">
        <v>12</v>
      </c>
      <c r="D1376" s="47" t="n">
        <v>6</v>
      </c>
      <c r="E1376" s="47" t="n">
        <v>720677</v>
      </c>
      <c r="F1376" s="13" t="n">
        <v>4324062</v>
      </c>
      <c r="G1376" s="17" t="n">
        <v>62019002800548</v>
      </c>
      <c r="H1376" s="15" t="s">
        <v>1603</v>
      </c>
      <c r="I1376" s="16" t="s">
        <v>14</v>
      </c>
    </row>
    <row r="1377" customFormat="false" ht="28.5" hidden="false" customHeight="false" outlineLevel="0" collapsed="false">
      <c r="A1377" s="20" t="s">
        <v>1588</v>
      </c>
      <c r="B1377" s="51" t="s">
        <v>1604</v>
      </c>
      <c r="C1377" s="15" t="s">
        <v>38</v>
      </c>
      <c r="D1377" s="47" t="n">
        <v>1</v>
      </c>
      <c r="E1377" s="47" t="n">
        <v>2955000</v>
      </c>
      <c r="F1377" s="13" t="n">
        <v>2955000</v>
      </c>
      <c r="G1377" s="15" t="s">
        <v>1590</v>
      </c>
      <c r="H1377" s="15" t="s">
        <v>1590</v>
      </c>
      <c r="I1377" s="15" t="s">
        <v>1590</v>
      </c>
    </row>
    <row r="1378" customFormat="false" ht="28.5" hidden="false" customHeight="false" outlineLevel="0" collapsed="false">
      <c r="A1378" s="20" t="s">
        <v>1588</v>
      </c>
      <c r="B1378" s="45" t="s">
        <v>1605</v>
      </c>
      <c r="C1378" s="19" t="s">
        <v>294</v>
      </c>
      <c r="D1378" s="47" t="n">
        <v>1</v>
      </c>
      <c r="E1378" s="47" t="n">
        <v>5855280</v>
      </c>
      <c r="F1378" s="13" t="n">
        <v>5855280</v>
      </c>
      <c r="G1378" s="15" t="s">
        <v>1590</v>
      </c>
      <c r="H1378" s="15" t="s">
        <v>1590</v>
      </c>
      <c r="I1378" s="15" t="s">
        <v>1590</v>
      </c>
    </row>
    <row r="1379" customFormat="false" ht="42.75" hidden="false" customHeight="false" outlineLevel="0" collapsed="false">
      <c r="A1379" s="20" t="s">
        <v>1606</v>
      </c>
      <c r="B1379" s="45" t="s">
        <v>1607</v>
      </c>
      <c r="C1379" s="15" t="s">
        <v>739</v>
      </c>
      <c r="D1379" s="47" t="n">
        <v>1</v>
      </c>
      <c r="E1379" s="47" t="n">
        <v>213800</v>
      </c>
      <c r="F1379" s="13" t="n">
        <v>213800</v>
      </c>
      <c r="G1379" s="15" t="s">
        <v>1608</v>
      </c>
      <c r="H1379" s="15" t="s">
        <v>1608</v>
      </c>
      <c r="I1379" s="15" t="s">
        <v>1608</v>
      </c>
    </row>
  </sheetData>
  <autoFilter ref="A4:I1374"/>
  <mergeCells count="3">
    <mergeCell ref="A1:I1"/>
    <mergeCell ref="A2:I2"/>
    <mergeCell ref="A3:I3"/>
  </mergeCells>
  <dataValidations count="1">
    <dataValidation allowBlank="true" errorStyle="stop" operator="between" showDropDown="false" showErrorMessage="true" showInputMessage="false" sqref="G775" type="list">
      <formula1>$M$2:$M$12</formula1>
      <formula2>0</formula2>
    </dataValidation>
  </dataValidations>
  <hyperlinks>
    <hyperlink ref="G1364" r:id="rId1" display="https://www.sicop.go.cr/moduloPcont/pcont/ctract/es/CE_CEJ_ESQ002.jsp"/>
  </hyperlink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18:54:15Z</dcterms:created>
  <dc:creator>Mario Rodolfo Villalobos Garcia</dc:creator>
  <dc:description/>
  <dc:language>en-US</dc:language>
  <cp:lastModifiedBy>Mario Rodolfo Villalobos Garcia</cp:lastModifiedBy>
  <dcterms:modified xsi:type="dcterms:W3CDTF">2020-02-12T16:00:37Z</dcterms:modified>
  <cp:revision>0</cp:revision>
  <dc:subject/>
  <dc:title/>
</cp:coreProperties>
</file>