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BIMESTRE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'II BIMESTRE'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'II BIMESTR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unificaron todas las líneas de u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1</xdr:row>
                <xdr:rowOff>63</xdr:rowOff>
              </xdr:from>
              <xdr:to>
                <xdr:col>6</xdr:col>
                <xdr:colOff>19</xdr:colOff>
                <xdr:row>28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" uniqueCount="880">
  <si>
    <t xml:space="preserve">TRIBUNAL SUPREMO DE ELECCIONES</t>
  </si>
  <si>
    <t xml:space="preserve">INFORME DE EJECUCIÓN DEL PLAN DE COMPRAS 2022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BUENOS AIRES</t>
  </si>
  <si>
    <t xml:space="preserve">COORDINACIÓN DE SERVICIOS REGIONALES</t>
  </si>
  <si>
    <t xml:space="preserve">LÍNEA ELIMINADA</t>
  </si>
  <si>
    <t xml:space="preserve">ALQUILER DE GRECIA </t>
  </si>
  <si>
    <t xml:space="preserve">ALQUILER DE LOS CHILES</t>
  </si>
  <si>
    <t xml:space="preserve">ALQUILER DE NICOYA</t>
  </si>
  <si>
    <t xml:space="preserve">ALQUILER DE OROTINA</t>
  </si>
  <si>
    <t xml:space="preserve">ALQUILER DE SAN RAMÓN </t>
  </si>
  <si>
    <t xml:space="preserve">SOLICITUD DE CONTRATACIÓN APROBADA</t>
  </si>
  <si>
    <t xml:space="preserve">ALQUILER DE UPALA</t>
  </si>
  <si>
    <t xml:space="preserve">SERVICIO CORREO PARA ENVÍO DE PUBLICACIONES IFED</t>
  </si>
  <si>
    <t xml:space="preserve">SERVICIOS GENERALES</t>
  </si>
  <si>
    <t xml:space="preserve">AUDITORIA EXTERNA DE ESTADOS FINANCIEROS</t>
  </si>
  <si>
    <t xml:space="preserve">CONTADURÍA</t>
  </si>
  <si>
    <t xml:space="preserve">PENDIENTE</t>
  </si>
  <si>
    <t xml:space="preserve">CONFECCIÓN DE RÓTULOS</t>
  </si>
  <si>
    <t xml:space="preserve">SECCIÓN DE INGENIERÍA Y ARQUITECTURA</t>
  </si>
  <si>
    <t xml:space="preserve">CONFECCIÓN DE UNIFORMES</t>
  </si>
  <si>
    <t xml:space="preserve">IMPERMEABILIZACIÓN DE LOSAS</t>
  </si>
  <si>
    <t xml:space="preserve">2022CD-000045-0012300001 </t>
  </si>
  <si>
    <t xml:space="preserve">CON TRÁMITE DE CONTRATACIÓN</t>
  </si>
  <si>
    <t xml:space="preserve">SERVICIO DE DESODORIZACIÓN, AROMATIZACIÓN Y DESINFECCIÓN DE BAÑOS </t>
  </si>
  <si>
    <t xml:space="preserve">2022CD-000040-0012300001 </t>
  </si>
  <si>
    <t xml:space="preserve">SERVICIO DE MANTENIMIENTO Y PRUEBAS HIDROSTÁTICAS DE EXTINTORES</t>
  </si>
  <si>
    <t xml:space="preserve">RECURSOS HUMANOS</t>
  </si>
  <si>
    <t xml:space="preserve">SUMINISTRO E INSTALACIÓN DE PERSIANAS (SEDE CENTRAL)</t>
  </si>
  <si>
    <t xml:space="preserve">2022CD-000048-0012300001</t>
  </si>
  <si>
    <t xml:space="preserve">ADJUDICADA</t>
  </si>
  <si>
    <t xml:space="preserve">FUMIGACIÓN PARA OFICINAS CENTRALES </t>
  </si>
  <si>
    <t xml:space="preserve">FUMIGACIÓN PARA OFICINAS REGIONALES</t>
  </si>
  <si>
    <t xml:space="preserve">2022CD-000010-0012300001</t>
  </si>
  <si>
    <t xml:space="preserve">POLARIZADO DE VIDRIOS</t>
  </si>
  <si>
    <t xml:space="preserve">CAPACITACIÓN BANCO DE FACILITADORES INTERNO</t>
  </si>
  <si>
    <t xml:space="preserve">CAPACITACIÓN PARA COMITÉ CENTRAL DE EMERGENCIA</t>
  </si>
  <si>
    <t xml:space="preserve">CAPACITACIÓN EN LESCO</t>
  </si>
  <si>
    <t xml:space="preserve">CAPACITACIÓN PARA  AUDITORIA</t>
  </si>
  <si>
    <t xml:space="preserve">62022002800028, 62022002800029, 62022002800030, 62022002800043 </t>
  </si>
  <si>
    <t xml:space="preserve">2022CD-000009-0012300001, 2022CD-000013-0012300001, 2022CD-000038-0012300001 </t>
  </si>
  <si>
    <t xml:space="preserve">CAPACITACIÓN PARA TEMAS LEY 7600 Y ACCESIBILIDAD</t>
  </si>
  <si>
    <t xml:space="preserve">CAPACITACIÓN EN GESTIÓN  POR COMPETENCIAS</t>
  </si>
  <si>
    <t xml:space="preserve">62022002800018, 62022002800031, 62022002800035, 62022002800042, 62022002800045, 62022002800053,62022002800056, 62022002800059, 62022002800070, 62022002800073, 62022002800076, 62022002800077, </t>
  </si>
  <si>
    <t xml:space="preserve">2022CD-000004-0012300001, 2022CD-000037-0012300001, 2022CD-000039-0012300001, 2022CD-000044-0012300001, 2022CD-000058-0012300001, 2022CD-000056-0012300001, 2022CD-000058-0012300001</t>
  </si>
  <si>
    <t xml:space="preserve">SERVICIO DE CATERING COMISIÓN DE ÉTICA Y VALORES (CAPACITACIÓN DELEGADOS)</t>
  </si>
  <si>
    <t xml:space="preserve">COMISIÓN DE ÉTICA Y VALORES DEL TSE</t>
  </si>
  <si>
    <t xml:space="preserve">CAMBIO DE CUBIERTA ("CUBO" 5TO PISO EDIFICIO ELECTORAL)</t>
  </si>
  <si>
    <t xml:space="preserve">MANTENIMIENTO PREVENTIVO Y CORRECTIVO DEL SISTEMA DE ALARMAS CONTRA INCENDIOS Y ROBO DE LA SEDE CENTRAL Y OFICINAS REGIONALES DEL TSE</t>
  </si>
  <si>
    <t xml:space="preserve">MANTENIMIENTO PREVENTIVO Y CORRECTIVO DEL SISTEMA DE SUPRESIÓN DE INCENDIOS Y SISTEMA DE ALARMAS CONTRA INCENDIOS EN EL CENTRO DE DATOS </t>
  </si>
  <si>
    <t xml:space="preserve">MANTENIMIENTO PREVENTIVO Y CORRECTIVO DEL SISTEMA DE TIERRAS</t>
  </si>
  <si>
    <t xml:space="preserve">MANTENIMIENTO PREVENTIVO Y CORRECTIVO DE PORTONES EN SEDE CENTRAL</t>
  </si>
  <si>
    <t xml:space="preserve">REPARACIÓN Y MANTENIMIENTO DE ALARMAS CONTRA INCENDIO OFICINA REGIONAL DE SAN RAMÓN </t>
  </si>
  <si>
    <t xml:space="preserve">SUSTITUCIÓN DE PISO EN CONSULTORIO ODONTOLOGICO</t>
  </si>
  <si>
    <t xml:space="preserve">CONTRATO DE MANTENIMIENTO PARA DESTRUCTORA DE PAPEL PRIMO 2700 </t>
  </si>
  <si>
    <t xml:space="preserve">ARCHIVO CENTRAL</t>
  </si>
  <si>
    <t xml:space="preserve">MANTENIMIENTO PREVENTIVO Y CORRECTIVO DE HERRAMIENTA ELÉCTRICA MANUAL Y EQUIPO ESTACIONARIO (MAQUINAS)</t>
  </si>
  <si>
    <t xml:space="preserve">HORAS DE SOPORTE TÉCNICO A SISTEMA DE PLANILLAS (HORAS)</t>
  </si>
  <si>
    <t xml:space="preserve">MANTENIMIENTO ANUAL UPS 9355 (30KVA) QUE RESPALDA EL PROCESO DE IMPRESIÓN DE CEDULAS</t>
  </si>
  <si>
    <t xml:space="preserve">MANTENIMIENTO DE UPS MARCA APC QUE RESPALDA EL EDIFICIO ELECTORAL</t>
  </si>
  <si>
    <t xml:space="preserve">SISTEMA DE CONTROL DE ACCESOS PARA LOS EDIFICIOS TORRE, ELECTORAL Y PLATAFORMAS.</t>
  </si>
  <si>
    <t xml:space="preserve">SEGURIDAD INTEGRAL</t>
  </si>
  <si>
    <t xml:space="preserve">ACEITE DE MANTENIMIENTO KAVO P/PIEZA DE MANO DE ALTA Y BAJA</t>
  </si>
  <si>
    <t xml:space="preserve">SERVICIOS ODONTOLÓGICOS</t>
  </si>
  <si>
    <t xml:space="preserve">ARTÍCULOS VARIOS</t>
  </si>
  <si>
    <t xml:space="preserve">PROG DE MAT Y SUM (PROVEEDURÍA)</t>
  </si>
  <si>
    <t xml:space="preserve">CANFÍN</t>
  </si>
  <si>
    <t xml:space="preserve">GRASA EN TUBO MULTIPROPÓSITO 14 ONZAS</t>
  </si>
  <si>
    <t xml:space="preserve">LIQUIDO PARA DIRECCIÓN HIDRÁULICA</t>
  </si>
  <si>
    <t xml:space="preserve">LIQUIDO PARA FRENOS</t>
  </si>
  <si>
    <t xml:space="preserve">PENETRANTE WD-40</t>
  </si>
  <si>
    <t xml:space="preserve">ACIDO FOSFÓRICO P/GRABAR ESMALTE EN SOLUCIÓN VISCOSA</t>
  </si>
  <si>
    <t xml:space="preserve">2022CD-000008-0012300001 </t>
  </si>
  <si>
    <t xml:space="preserve">INFRUCTUOSA</t>
  </si>
  <si>
    <t xml:space="preserve">AGUA DESTILADA PARA BATERÍA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, CERTIFICACIONES FDA</t>
  </si>
  <si>
    <t xml:space="preserve">ANESTESIA AL 3% DE CARBOCAINA EN CARPULES TIPO COOK WAIT, CERTIFICACIONES FDA</t>
  </si>
  <si>
    <t xml:space="preserve">ANESTESIA BENZOCAÍNA AL 20%, ENVASE DE 2 ONZAS</t>
  </si>
  <si>
    <t xml:space="preserve">BICARBONATO PARA PROFILAXIS SOBRE DE 15G SIMILAR A PROPHY MATE NSK</t>
  </si>
  <si>
    <t xml:space="preserve">BLOQUEADOR SOLAR (FILTRO SFP #60)</t>
  </si>
  <si>
    <t xml:space="preserve">DIRECCIÓN GENERAL DEL REGISTRO CIVIL</t>
  </si>
  <si>
    <t xml:space="preserve">PROVEEDURÍA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2%</t>
  </si>
  <si>
    <t xml:space="preserve">LIDOCAÍNA EN SPRAY</t>
  </si>
  <si>
    <t xml:space="preserve">SUERO FISIOLÓGICO</t>
  </si>
  <si>
    <t xml:space="preserve">SUERO FISIOLÓGICO INTRAVENOSO</t>
  </si>
  <si>
    <t xml:space="preserve">AGUARRÁS</t>
  </si>
  <si>
    <t xml:space="preserve">CARTUCHO DE TINTA COLOR EPSON SURECOLOR SC-P 5000  T9131  PHOTO BLACK</t>
  </si>
  <si>
    <t xml:space="preserve">DIRECCIÓN EJECUTIVA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BOTELLA DE POLIPROPILENO CON DISPENSADOR SPRAY</t>
  </si>
  <si>
    <t xml:space="preserve">CERA PULIDORA (POLISH)</t>
  </si>
  <si>
    <t xml:space="preserve">HERBICIDA</t>
  </si>
  <si>
    <t xml:space="preserve">LIQUIDO REFRIGERANTE (COOLANT)</t>
  </si>
  <si>
    <t xml:space="preserve">PRODUCTOS ALIMENTICIOS (CNP VARIOS)</t>
  </si>
  <si>
    <t xml:space="preserve">2022CD-000049-0012300001</t>
  </si>
  <si>
    <t xml:space="preserve">CANDADO DE SEGURIDAD (LOTO)</t>
  </si>
  <si>
    <t xml:space="preserve">REMACHE EN 1/2 X 1/8</t>
  </si>
  <si>
    <t xml:space="preserve">ADAPTADOR DE HDMI A VGA</t>
  </si>
  <si>
    <t xml:space="preserve">ADAPTADOR DISPLAYPORT A HDMI</t>
  </si>
  <si>
    <t xml:space="preserve">ADAPTADOR USB C A HDMI/USB 3.0/ USB C</t>
  </si>
  <si>
    <t xml:space="preserve">BOMBILLO DE DOS CONTACTOS</t>
  </si>
  <si>
    <t xml:space="preserve">CABLE DE EXTENSIÓN USB CON CONECTORES TIPO A MACHO (PLUG) A HEMBRA (JACK) TIPO A</t>
  </si>
  <si>
    <t xml:space="preserve">CABLE HDMI (10 METROS)</t>
  </si>
  <si>
    <t xml:space="preserve">DISCO DURO EXTERNO DE 4TB</t>
  </si>
  <si>
    <t xml:space="preserve">DISCO DURO EXTERNO DE 4TB COMPATIBLE CON MAC Y WINDOWS CON ESTUCHE</t>
  </si>
  <si>
    <t xml:space="preserve">ARCHIVO DEL REGISTRO CIVIL</t>
  </si>
  <si>
    <t xml:space="preserve">INSCRIPCIONES</t>
  </si>
  <si>
    <t xml:space="preserve">DISCO DURO INTERNO SATA (2 TB)</t>
  </si>
  <si>
    <t xml:space="preserve">ADAPTADOR BLUETOOTH 5.0</t>
  </si>
  <si>
    <t xml:space="preserve">MICRÓFONO USB PARA COMPUTADORA</t>
  </si>
  <si>
    <t xml:space="preserve">MOUSE PAD ERGONÓMICO</t>
  </si>
  <si>
    <t xml:space="preserve">REGLETA CON REGULADOR DE VOLTAJE</t>
  </si>
  <si>
    <t xml:space="preserve">SISTEMA DE CONTROL DE RONDAS DE VIGILANCIA</t>
  </si>
  <si>
    <t xml:space="preserve">SWITCH PARA TELEFONÍA IP</t>
  </si>
  <si>
    <t xml:space="preserve">TECLADO ERGONÓMICO EN ESPAÑOL</t>
  </si>
  <si>
    <t xml:space="preserve">COMPRA E INSTALACIÓN DE PUERTAS DE VIDRIO EN REGIONAL DE POCOCÏ</t>
  </si>
  <si>
    <t xml:space="preserve">PLÁSTICO ADHESIVO</t>
  </si>
  <si>
    <t xml:space="preserve">PLÁSTICO ADHESIVO OPACO</t>
  </si>
  <si>
    <t xml:space="preserve">ASPERSOR DE 3 BRAZOS</t>
  </si>
  <si>
    <t xml:space="preserve">LIJA PARA MADERA N 100</t>
  </si>
  <si>
    <t xml:space="preserve">LIJA PARA MADERA N 80</t>
  </si>
  <si>
    <t xml:space="preserve">BANDEJA PLÁSTICA CON ESCURRIDOR</t>
  </si>
  <si>
    <t xml:space="preserve">BROCA DE 1/8 PULG PARA METAL</t>
  </si>
  <si>
    <t xml:space="preserve">BROCA DE 7/6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LIBRADOR PIE DE REY DIGITAL</t>
  </si>
  <si>
    <t xml:space="preserve">CINTA MÉTRICA DE 5M</t>
  </si>
  <si>
    <t xml:space="preserve">CUBETA ORGANIZADORA 20 D</t>
  </si>
  <si>
    <t xml:space="preserve">CUBETA ORGANIZADORA 35 D</t>
  </si>
  <si>
    <t xml:space="preserve">ESCALERA CON RODINES Y PLATAFORMA</t>
  </si>
  <si>
    <t xml:space="preserve">ESLINGAS DE NYLON PARA CARGA</t>
  </si>
  <si>
    <t xml:space="preserve">ESPECULO GRANDE</t>
  </si>
  <si>
    <t xml:space="preserve">ESPECULO MEDIANO</t>
  </si>
  <si>
    <t xml:space="preserve">ESTETOSCOPIO RAPPAPORT ADSCOPE (BÁSICO)</t>
  </si>
  <si>
    <t xml:space="preserve">JUEGO DE PUNZONES BOTADORES 2-8 MM</t>
  </si>
  <si>
    <t xml:space="preserve">LIMA ENDODONCIA (SISTEMA DE LIMAS ROTATORIO)</t>
  </si>
  <si>
    <t xml:space="preserve">LINGA PARA AMARRE Y SUJECIÓN DE CARGA</t>
  </si>
  <si>
    <t xml:space="preserve">MACHETE DE SUELO DE 16</t>
  </si>
  <si>
    <t xml:space="preserve">PALA</t>
  </si>
  <si>
    <t xml:space="preserve">PIEZAS DE MANO DE ALTA VELOCIDAD</t>
  </si>
  <si>
    <t xml:space="preserve">PINZA DE DISECCIÓN </t>
  </si>
  <si>
    <t xml:space="preserve">RASTRILLO DE METAL CURVO MANGO MADERA 22 DIENTES CABEZA 18"</t>
  </si>
  <si>
    <t xml:space="preserve">RODILLO</t>
  </si>
  <si>
    <t xml:space="preserve">TERMOHIGÓMETRO (MEDIDOR DE TEMPERATURA AMBIENTAL Y HUMEDAD RELATIVA)</t>
  </si>
  <si>
    <t xml:space="preserve">TIJERA PARA PODAR JARDÍN FORJADA TIPO ALEMÁN 180MM MARIPOSA AJUSTABLE</t>
  </si>
  <si>
    <t xml:space="preserve">BATERÍA PARA RADIO DE COMUNICACIÓN (WALKIE TALKIE)  DIGITAL</t>
  </si>
  <si>
    <t xml:space="preserve">BATERÍA PARA UPS (12 V 7 AMP)</t>
  </si>
  <si>
    <t xml:space="preserve">BOMBILLO DE UN CONTACTO LUZ PARQUEO</t>
  </si>
  <si>
    <t xml:space="preserve">COMPRA DE REPUESTOS DE PLANTA ENFRIADORA Y TORRE DE ENFRIAMIENTO</t>
  </si>
  <si>
    <t xml:space="preserve">CONTROL REMOTO UNIVERSAL</t>
  </si>
  <si>
    <t xml:space="preserve">CUCHILLA DE REPUESTO AUTO AJUSTABLE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HOJA PARA BISTURÍ NO. 12D</t>
  </si>
  <si>
    <t xml:space="preserve">2022CD-000042-0012300001</t>
  </si>
  <si>
    <t xml:space="preserve">PUNTERO LASER PARA SMART-TV (AIR MOUSE)</t>
  </si>
  <si>
    <t xml:space="preserve">ROLDANA</t>
  </si>
  <si>
    <t xml:space="preserve">SOPORTE PARA PANTALLA TV 55"</t>
  </si>
  <si>
    <t xml:space="preserve">SCM-PROV-008-2022, SCM-PROV-009-2022, SCM-PROV-010-2022, SCM-PROV-011-2022, SCM-PROV-012-2022, SCM-PROV-013-2022, SCM-PROV-015-2022, SCM-PROV-018-2022, SCM-PROV-019-2022
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TRANSPARENTE PARA EMPAQUE (ANCHA)</t>
  </si>
  <si>
    <t xml:space="preserve">DISCO COMPACTO DVD CON CARA IMPRIMIBLE</t>
  </si>
  <si>
    <t xml:space="preserve">DISPENSADOR DE TIQUETES</t>
  </si>
  <si>
    <t xml:space="preserve">DISPOSITIVO DE ALMACENAMIENTO MEMORIA USB (LLAVE MAYA) (FLASH DISK) 32 GB</t>
  </si>
  <si>
    <t xml:space="preserve">GOMA BLANCA PARA ENCUADERNACIÓN</t>
  </si>
  <si>
    <t xml:space="preserve">GOMA ROJA PARA ENCUADERNACIÓN 525</t>
  </si>
  <si>
    <t xml:space="preserve">PERFORADORA DE 3 HUECOS TIPO INDUSTRIAL</t>
  </si>
  <si>
    <t xml:space="preserve">OPCIONES Y NATURALIZACIONES</t>
  </si>
  <si>
    <t xml:space="preserve">PINCEL 2/0</t>
  </si>
  <si>
    <t xml:space="preserve">PINCEL 3/0</t>
  </si>
  <si>
    <t xml:space="preserve">SOPORTE PARA DOCUMENTOS</t>
  </si>
  <si>
    <t xml:space="preserve">BABERO ODONTOLOGICO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BOQUILLA PLÁSTICA DE PROTECCIÓN PARA RCP</t>
  </si>
  <si>
    <t xml:space="preserve">COMITÉ CENTRAL DE EMERGENCIA</t>
  </si>
  <si>
    <t xml:space="preserve">CATÉTER INTRAVENOSO #20</t>
  </si>
  <si>
    <t xml:space="preserve">CEMENTO P/CONDUCTOS RADICULARES LIBRE DE EUGENOL (SET 2 OZ DE POLVO Y 1/2 OZ DE LIQUIDO)</t>
  </si>
  <si>
    <t xml:space="preserve">CEMENTO PARA OBTURACIÓN TEMPORAL, CAVIT DE 3M, COLTOSOL</t>
  </si>
  <si>
    <t xml:space="preserve">CONTROL BIOLÓGICO PARA PRUEBA DE ESTERILIDAD, SIMILAR A ATTEST 1291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, SIMILAR A GEL FONT</t>
  </si>
  <si>
    <t xml:space="preserve">EYECTORES DE SALIVA PLÁSTICOS DESCARTABLES</t>
  </si>
  <si>
    <t xml:space="preserve">FLÚOR EN GEL CON FLUORURO DE SODIO, PH NEUTRO SIN COLORANTES (FRASCO DE 1 L)</t>
  </si>
  <si>
    <t xml:space="preserve">GASA EN APÓSITOS DE 2 X 2 SIN ALGODÓN, PAQUETES DE 200 UNIDADES</t>
  </si>
  <si>
    <t xml:space="preserve">GASA PARA VENDAJES</t>
  </si>
  <si>
    <t xml:space="preserve">GUANTE DE HULE LÁTEX NO ESTÉRIL, TIPO LIBRE DE POLVO MEDIUM, MENOS DE 55 MICROGRAMOS DE PROTEÍNA , TEXTURIZADOS  (CAJAS 100 UNIDADES)</t>
  </si>
  <si>
    <t xml:space="preserve">GUANTE DE HULE LÁTEX NO ESTÉRIL, TIPO LIBRE DE POLVO SMALL, MENOS DE 55 MICROGRAMOS DE PROTEÍNA, TEXTURIZADOS (CAJA 100 UNIDADES)</t>
  </si>
  <si>
    <t xml:space="preserve">GUANTES DESECHABLES USO MEDICO</t>
  </si>
  <si>
    <t xml:space="preserve">HILO DE SEDA PARA SUTURAS</t>
  </si>
  <si>
    <t xml:space="preserve">HILO PARA USO DENTAL TIPO REGULAR</t>
  </si>
  <si>
    <t xml:space="preserve">HILO RETRACTOR 4-0</t>
  </si>
  <si>
    <t xml:space="preserve">JERINGA DESCARTABLE (INSULINA)</t>
  </si>
  <si>
    <t xml:space="preserve">JERINGA DESECHABLES 5 CC</t>
  </si>
  <si>
    <t xml:space="preserve">LIMA DE ENDODONCIA FLEXIBLE (DIF NUMERO)</t>
  </si>
  <si>
    <t xml:space="preserve">MASCARILLA HIPOALERGENICA DE USO CLÍNICO Y QUIRÚRGICO, RECTANGULAR DESCARTABLE</t>
  </si>
  <si>
    <t xml:space="preserve">OXIDO DE ZINC EN POLVO</t>
  </si>
  <si>
    <t xml:space="preserve">PASTA ALVEOLAR ANTISÉPTICA Y ANALGÉSICA TIPO ALVOGYL (FRASCO DE 28 GR)</t>
  </si>
  <si>
    <t xml:space="preserve">PASTA PARA PULIR RESINA EN JERINGAS DE 3GR. SIMILAR A SDI</t>
  </si>
  <si>
    <t xml:space="preserve">PROTECTOR DE SUPERFICIES DENTALES SIMILAR A INTERGUARD ULTRADENT</t>
  </si>
  <si>
    <t xml:space="preserve">PROTECTOR FACIAL (REPUESTO) TIPO VISERA SIMILAR A "OP-D-OP"DE VISOR SHIELD</t>
  </si>
  <si>
    <t xml:space="preserve">PROTECTOR FACIAL TIPO VISERA SIMILAR A OP-D-OP DE VISOR SHIELD COMPANY BLANCO Y CELESTE  TALLA M</t>
  </si>
  <si>
    <t xml:space="preserve">PUNTAS ABSORBENTES DE PAPEL PARA ENDODONCIA (200 UNIDADES) DE 15-40 SIMILAR A HIGIENICS</t>
  </si>
  <si>
    <t xml:space="preserve">PUNTAS PLÁSTICAS DOSIFICADORAS DESCARTABLES PARA JERINGAS DE  1,2 ML SIMILAR A ULTRADENT, PAQUETE 20 UNIDADES</t>
  </si>
  <si>
    <t xml:space="preserve">QUELANTE Y LUBRICANTE PARA ENDODONCIA ACONDICIONADOR DE TEJIDOS ENDODÓNTICOS, PRODUCTO DE IRRIGACIÓN PARA EL CONDUCTO RADICULAR(FILE-EZE-SET)</t>
  </si>
  <si>
    <t xml:space="preserve">RESINA FLUIDA  SIMILAR A RESINA FLOW DE 3 M</t>
  </si>
  <si>
    <t xml:space="preserve">RESINA FLUIDA PURPLE (PERMAFLOW)</t>
  </si>
  <si>
    <t xml:space="preserve">RESINA P/RESTAURACIÓN DE DIENTES ANTERIORES Y POSTERIORES (SET), NANOPARTICULAS</t>
  </si>
  <si>
    <t xml:space="preserve">RESINA PARA ANTERIORES MARCAS VARIADA  (A1,A2, A3, A5, A6, C1, C2, C3, D3, OS, PF, PN, TI)</t>
  </si>
  <si>
    <t xml:space="preserve">RESINA PARA LA RECONSTRUCCIÓN DE MUÑONES</t>
  </si>
  <si>
    <t xml:space="preserve">RESINA VISCOSITI (VISCOVER), PARA EVITAR QUE EL MATERIAL DE RESINA SE PEGUE</t>
  </si>
  <si>
    <t xml:space="preserve">RODILLOS DE ALGODÓN (USO ODONTOLOGICO)</t>
  </si>
  <si>
    <t xml:space="preserve">SENSORES PARA SISTEMA DE RX DIGITALES  #2</t>
  </si>
  <si>
    <t xml:space="preserve">SENSORES PARA SISTEMA DE RX SUAVES</t>
  </si>
  <si>
    <t xml:space="preserve">SISTEMA ADHESIVO DENTAL, DE QUINTA GENERACIÓN SIN ACIDO INCLUIDO SIMILAR A SINGLE BOND DE 3 M</t>
  </si>
  <si>
    <t xml:space="preserve">SISTEMA DE LONOMERO DE VIDRIO (FLOURSEAL, BASE FOTOCURADO PARA OPERATORIA)</t>
  </si>
  <si>
    <t xml:space="preserve">SISTEMA PARA SEPARAR CARRILLOS MEDIUM (OPTRA GATE)</t>
  </si>
  <si>
    <t xml:space="preserve">TERMÓMETRO LASER PARA TOMA DE TEMPERATURA CORPORAL</t>
  </si>
  <si>
    <t xml:space="preserve">TIRAS PARA GLUCÓMETRO</t>
  </si>
  <si>
    <t xml:space="preserve">VENDA ELÁSTICA PARA USO MÉDICO</t>
  </si>
  <si>
    <t xml:space="preserve">62022002800064, SCM-PROV-035-2022, SCM-PROV-036-2022</t>
  </si>
  <si>
    <t xml:space="preserve">BATAS DESECHABLES PARA CIRUGÍA 18 GRM (46GRM/M CUADRADO) GRUESAS</t>
  </si>
  <si>
    <t xml:space="preserve">CAJA DE CARTÓN PARA DOCUMENTOS TAMAÑO CARTA (ARCHIVO CENTRAL)</t>
  </si>
  <si>
    <t xml:space="preserve">COMPRA DE PRUEBAS PSICOMÉTRICAS</t>
  </si>
  <si>
    <t xml:space="preserve">ETIQUETA ADHESIVA 18.5 X 10 CM PARA ROTULAR CAJAS PARA DOCUMENTOS</t>
  </si>
  <si>
    <t xml:space="preserve">FICHAS PARA DISPENSADOR (ROLLO)</t>
  </si>
  <si>
    <t xml:space="preserve">FORMULARIO PARA CERTIFICADO DE IDONEIDAD MENTAL PARA PORTACIÓN DE ARMAS</t>
  </si>
  <si>
    <t xml:space="preserve">PAPEL DE ARTICULAR DE BANDA RECTA 60 MICRONES</t>
  </si>
  <si>
    <t xml:space="preserve">USOS PARA PRUEBA PSICOMÉTRICAS</t>
  </si>
  <si>
    <t xml:space="preserve">ALFOMBRA DE HULE ANTIDESLIZANTE</t>
  </si>
  <si>
    <t xml:space="preserve">ALFOMBRA DE HULE ANTIDESLIZANTE PARA OFICINAS REGIONALES</t>
  </si>
  <si>
    <t xml:space="preserve">BANDERA DE COSTA RICA EN TELA</t>
  </si>
  <si>
    <t xml:space="preserve">BOLSO TIPO CANGURO</t>
  </si>
  <si>
    <t xml:space="preserve">CAMISETA TIPO POLO CON LOGO</t>
  </si>
  <si>
    <t xml:space="preserve">COBERTOR PARA MOTOCICLETA</t>
  </si>
  <si>
    <t xml:space="preserve">CORDEL COLA DE RATÓN COLOR BLANCO</t>
  </si>
  <si>
    <t xml:space="preserve">ACTOS JURÍDICOS</t>
  </si>
  <si>
    <t xml:space="preserve">CUERDA DE NYLON PARA MAQUINA ORILLADORA</t>
  </si>
  <si>
    <t xml:space="preserve">CUERDA DE NYLON, MEDIDAS 20 MM DE DIÁMETRO de 50 MTS</t>
  </si>
  <si>
    <t xml:space="preserve">DELANTAL IMPERMEABLE</t>
  </si>
  <si>
    <t xml:space="preserve">FELPA BLANCA PARA CEPILLO ELÉCTRICO</t>
  </si>
  <si>
    <t xml:space="preserve">FELPA VERDE PARA CEPILLO ELÉCTRICO</t>
  </si>
  <si>
    <t xml:space="preserve">GABACHA EMPLEADO TSE</t>
  </si>
  <si>
    <t xml:space="preserve">HILO DE LINO N° 40 ENCERADO</t>
  </si>
  <si>
    <t xml:space="preserve">MANGA PROTECTORA PARA RAYOS UV</t>
  </si>
  <si>
    <t xml:space="preserve">PAÑO DE MICROFIBRA</t>
  </si>
  <si>
    <t xml:space="preserve">PARAGUAS</t>
  </si>
  <si>
    <t xml:space="preserve">SABANA DESCARTABLE PARA CAMILLA</t>
  </si>
  <si>
    <t xml:space="preserve">UNIFORME CONSERJE Y/O ELECTRICISTA (3 CAMISAS Y PANTALONES)</t>
  </si>
  <si>
    <t xml:space="preserve">UNIFORME PARA BODEGA DE EMPAQUE (3 CAMISAS Y 3 PANTALONES)</t>
  </si>
  <si>
    <t xml:space="preserve">AEROSOL ANTIGÉRMENES (TIPO LYSOL)</t>
  </si>
  <si>
    <t xml:space="preserve">SCM-PROV-001-2022,  SCM-PROV-002-2022,  SCM-PROV-003-2022, SCM-PROV-004-2022, SCM-PROV-005-2022, SCM-PROV-006-2022, SCM-PROV-032-2022, SCM-PROV-033-2022, SCM-PROV-0342-2022, SCM-PROV-028-2022, SCM-PROV-29-2022
</t>
  </si>
  <si>
    <t xml:space="preserve">BASURERO PLÁSTICO DE 60 L CON TAPA Y PEDAL</t>
  </si>
  <si>
    <t xml:space="preserve">CARRITO PARA MISCELÁNEO</t>
  </si>
  <si>
    <t xml:space="preserve">DESINFECTANTE EN AEROSOL 538 GRAMOS SIMILAR A LYSOL, DIMETHIL BENZYL</t>
  </si>
  <si>
    <t xml:space="preserve">ESCOBA DE PALO LARGO PARA CIELOS</t>
  </si>
  <si>
    <t xml:space="preserve">ESCOBONES DE FIBRA NEGRA</t>
  </si>
  <si>
    <t xml:space="preserve">GUANTES DE HULE TIPO DOMESTICO</t>
  </si>
  <si>
    <t xml:space="preserve">GUANTES DE VINIL DESCARTABLE</t>
  </si>
  <si>
    <t xml:space="preserve">JABÓN LIQUIDO PARA MANOS (EN GALÓN)</t>
  </si>
  <si>
    <t xml:space="preserve">LIQUIDO LIMPIADOR PARA MOPAS</t>
  </si>
  <si>
    <t xml:space="preserve">LIQUIDO PARA LIMPIAR VIDRIOS</t>
  </si>
  <si>
    <t xml:space="preserve">BLACK JACK O VARA POLICIAL TELESCÓPICA</t>
  </si>
  <si>
    <t xml:space="preserve">CHALECO DE ANTIBALAS</t>
  </si>
  <si>
    <t xml:space="preserve">CINTURÓN DE SEGURIDAD PARA OFICIAL DE SEGURIDAD</t>
  </si>
  <si>
    <t xml:space="preserve">CINTURÓN LUMBAR</t>
  </si>
  <si>
    <t xml:space="preserve">CODERA</t>
  </si>
  <si>
    <t xml:space="preserve">CONO ANARANJADO DE 50CM DE ALTO</t>
  </si>
  <si>
    <t xml:space="preserve">FOCO LED CON SHOCK ELÉCTRICO</t>
  </si>
  <si>
    <t xml:space="preserve">GAFAS DE SEGURIDAD</t>
  </si>
  <si>
    <t xml:space="preserve">GAS PIMIENTA CON FUNDA</t>
  </si>
  <si>
    <t xml:space="preserve">GUANTES ANTICORTE</t>
  </si>
  <si>
    <t xml:space="preserve">GUANTES DE CUERO DE CABRITO TIPO ERGONÓMICO</t>
  </si>
  <si>
    <t xml:space="preserve">GUANTES DE LÁTEX TALLAS VARIAS (ARCHIVO REGISTRO CIVIL)</t>
  </si>
  <si>
    <t xml:space="preserve">GUANTES DE LÁTEX TALLAS VARIAS (SERVICIOS GENERALES)</t>
  </si>
  <si>
    <t xml:space="preserve">GUANTES PROTECTORES PARA MOTOCICLISTA</t>
  </si>
  <si>
    <t xml:space="preserve">MASCARILLA DESECHABLE CON FILTRO (ARCHIVO REGISTRO CIVIL)</t>
  </si>
  <si>
    <t xml:space="preserve">MASCARILLA FACIAL CON FILTRO ($25)</t>
  </si>
  <si>
    <t xml:space="preserve">MONOGAFA PLÁSTICA TRANSPARENTE AJUSTABLE</t>
  </si>
  <si>
    <t xml:space="preserve">OREJERAS PARA ZONAS DE ALTO NIVEL DE RUIDO</t>
  </si>
  <si>
    <t xml:space="preserve">RODILLERA</t>
  </si>
  <si>
    <t xml:space="preserve">ZAPATO DE SEGURIDAD</t>
  </si>
  <si>
    <t xml:space="preserve">ZAPATOS DE SEGURIDAD HOMBRE</t>
  </si>
  <si>
    <t xml:space="preserve">ZAPATOS DE SEGURIDAD MUJER</t>
  </si>
  <si>
    <t xml:space="preserve">AMARRA PLÁSTICA  (MARCHAMO DE SEGURIDAD)</t>
  </si>
  <si>
    <t xml:space="preserve">AMARRA PLÁSTICA DE 14 (MARCHAMO DE SEGURIDAD)</t>
  </si>
  <si>
    <t xml:space="preserve">AMARRA PLÁSTICA DE 6 (MARCHAMO DE SEGURIDAD)</t>
  </si>
  <si>
    <t xml:space="preserve">SCM-PROV-007-2022</t>
  </si>
  <si>
    <t xml:space="preserve">BATERÍA PARA PAD DE FIRMAS</t>
  </si>
  <si>
    <t xml:space="preserve">BOLSA PLÁSTICA DE 12 X 18 PULGADAS</t>
  </si>
  <si>
    <t xml:space="preserve">BOLSA PLÁSTICA DE 9 X 14 PULGADAS</t>
  </si>
  <si>
    <t xml:space="preserve">BOLSA PLÁSTICA GRUESA TRANSPARENTE</t>
  </si>
  <si>
    <t xml:space="preserve">CEMENTO DE CONTACTO (PEGAMENTO)</t>
  </si>
  <si>
    <t xml:space="preserve">FUNDA PLÁSTICA PARA GAFETE</t>
  </si>
  <si>
    <t xml:space="preserve">PANTALLA ACRÍLICA PARA ATENCIÓN</t>
  </si>
  <si>
    <t xml:space="preserve">PANTALLA ACRÍLICA PARA INSTALACIÓN</t>
  </si>
  <si>
    <t xml:space="preserve">PRENSA CON BROCHE PARA GAFETE O CARNE</t>
  </si>
  <si>
    <t xml:space="preserve">PUNTA ACCESORIA DE GUTAPERCHA FF</t>
  </si>
  <si>
    <t xml:space="preserve">PUNTA ACCESORIA DE GUTAPERCHA MF</t>
  </si>
  <si>
    <t xml:space="preserve">PUNTAS DE GUATAPERCHA 45-80</t>
  </si>
  <si>
    <t xml:space="preserve">PUNTAS DE PAPEL 15-40</t>
  </si>
  <si>
    <t xml:space="preserve">PUNTAS PARA GUTAPERCHA PARA SISTEMA PROTAPER F1-F3 (60 UNIDADES DE 28MM)</t>
  </si>
  <si>
    <t xml:space="preserve">TAPETE DE CORTE</t>
  </si>
  <si>
    <t xml:space="preserve">TARIMA DE MADERA</t>
  </si>
  <si>
    <t xml:space="preserve">2022CD-000062-0012300001</t>
  </si>
  <si>
    <t xml:space="preserve">MOTOSIERRA A GASOLINA</t>
  </si>
  <si>
    <t xml:space="preserve">2022CD-000064-0012300001 </t>
  </si>
  <si>
    <t xml:space="preserve">SOPLADORA</t>
  </si>
  <si>
    <t xml:space="preserve">CARRETILLA (PERRA) PLEGABLE 3 POSICIONES</t>
  </si>
  <si>
    <t xml:space="preserve">2022CD-000060-0012300001</t>
  </si>
  <si>
    <t xml:space="preserve">AUDÍFONOS DE DIADEMA</t>
  </si>
  <si>
    <t xml:space="preserve">2022CD-000061-0012300001</t>
  </si>
  <si>
    <t xml:space="preserve">CÁMARA DE VIDEO</t>
  </si>
  <si>
    <t xml:space="preserve">DIADEMA PARA TELÉFONO</t>
  </si>
  <si>
    <t xml:space="preserve">HEADSET</t>
  </si>
  <si>
    <t xml:space="preserve">PANTALLA LED 48"</t>
  </si>
  <si>
    <t xml:space="preserve">RADIO DE COMUNICACIÓN (MANOS LIBRES)</t>
  </si>
  <si>
    <t xml:space="preserve">RADIO DE COMUNICACIÓN DIGITAL (WALKIE TALKIE)</t>
  </si>
  <si>
    <t xml:space="preserve">SISTEMA DE VIDEO VIGILANCIA CCTV (PLATAFORMAS DEL TSE)</t>
  </si>
  <si>
    <t xml:space="preserve">TELÉFONO INALÁMBRICO</t>
  </si>
  <si>
    <t xml:space="preserve">TELÉFONO IP INALÁMBRICO</t>
  </si>
  <si>
    <t xml:space="preserve">TELÉFONO TECNOLOGÍA IP MEDIANO</t>
  </si>
  <si>
    <t xml:space="preserve">TELÉFONO TECNOLOGÍA IP PEQUEÑO</t>
  </si>
  <si>
    <t xml:space="preserve">TELEVISOR FULL HD 4K 55"</t>
  </si>
  <si>
    <t xml:space="preserve">BUTACA DE METAL DE 4 ASIENTOS</t>
  </si>
  <si>
    <t xml:space="preserve">CALCULADORA ELÉCTRICA PARA ESCRITORIO</t>
  </si>
  <si>
    <t xml:space="preserve">ESTANTERÍA METÁLICA</t>
  </si>
  <si>
    <t xml:space="preserve">LÁMPARA CON LUPA 5 DIOPTRÍAS</t>
  </si>
  <si>
    <t xml:space="preserve">MESA DE COMEDOR CON 4 SILLAS</t>
  </si>
  <si>
    <t xml:space="preserve">MESA REDONDA PARA REUNIONES DE 4 SILLAS</t>
  </si>
  <si>
    <t xml:space="preserve">MOBILIARIO MODULAR EN SEDE CENTRAL</t>
  </si>
  <si>
    <t xml:space="preserve">RELOJ MARCADOR - DISPOSITIVO BIOMÉTRICO</t>
  </si>
  <si>
    <t xml:space="preserve">REPOSAPIÉS PARA OFICINA</t>
  </si>
  <si>
    <t xml:space="preserve">SILLA DE ESPERA SIN BRAZOS</t>
  </si>
  <si>
    <t xml:space="preserve">SILLA ERGONÓMICA CON BRAZOS Y CABECERA</t>
  </si>
  <si>
    <t xml:space="preserve">SILLA ERGONÓMICA CON SOPORTE LUMBAR</t>
  </si>
  <si>
    <t xml:space="preserve">INSPECCIÓN ELECTORAL</t>
  </si>
  <si>
    <t xml:space="preserve">SILLA ERGONÓMICA DE GAS</t>
  </si>
  <si>
    <t xml:space="preserve">SILLA ERGONÓMICA DE GAS CON DESCANSABRAZO AJUSTABLE</t>
  </si>
  <si>
    <t xml:space="preserve">SILLA GIRATORIA ALTA DE RODINES</t>
  </si>
  <si>
    <t xml:space="preserve">SILLA PARA MESA DE REUNIONES</t>
  </si>
  <si>
    <t xml:space="preserve">VENTILADOR TIPO TORRE</t>
  </si>
  <si>
    <t xml:space="preserve">BOTIQUÍN PRIMEROS AUXILIOS PRIMERA INTERVENCIÓN</t>
  </si>
  <si>
    <t xml:space="preserve">CAMILLA PARA RESCATE TIPO CANASTA</t>
  </si>
  <si>
    <t xml:space="preserve">RESUCITADOR REUTILIZABLE ADULTO AMBU</t>
  </si>
  <si>
    <t xml:space="preserve">MANIQUÍ PARA PRACTICA DE RESUCITACIÓN</t>
  </si>
  <si>
    <t xml:space="preserve">PIZARRA ACRÍLICA (120 CM X 180 CM)</t>
  </si>
  <si>
    <t xml:space="preserve">PIZARRA DE CORCHO (80 X120)</t>
  </si>
  <si>
    <t xml:space="preserve">ALARMA CONTRA INCENDIO PARA REGIONAL (COMPRA E INSTALACIÓN)</t>
  </si>
  <si>
    <t xml:space="preserve">ALARMA CONTRA ROBO (COMPRA E INSTALACIÓN)</t>
  </si>
  <si>
    <t xml:space="preserve">CARRITO DE AZAFATES</t>
  </si>
  <si>
    <t xml:space="preserve">COFFE MAKER</t>
  </si>
  <si>
    <t xml:space="preserve">CORTADORA DE ZACATE, FLOTADORA</t>
  </si>
  <si>
    <t xml:space="preserve">DESHUMIFICADOR MEDIANO</t>
  </si>
  <si>
    <t xml:space="preserve">HORNO DE MICROONDAS INDUSTRIAL</t>
  </si>
  <si>
    <t xml:space="preserve">LOCKER CON ALDABA DE 12 COMPARTIMENTOS</t>
  </si>
  <si>
    <t xml:space="preserve">MARCO DETECTOR DE METALES</t>
  </si>
  <si>
    <t xml:space="preserve">PUERTA DE SEGURIDAD</t>
  </si>
  <si>
    <t xml:space="preserve">REFRIGERADORA MINI (4 PIES)</t>
  </si>
  <si>
    <t xml:space="preserve">LICENCIA ADOBE ACROBAT PRO DC FOR TEAMS</t>
  </si>
  <si>
    <t xml:space="preserve">LICENCIAS DOCUMASTER Y MÓVILES PARA CONSULTA A BASE DE DATOS DEL TSE (ICLOUD)</t>
  </si>
  <si>
    <t xml:space="preserve">DEPARTAMENTO LEGAL</t>
  </si>
  <si>
    <t xml:space="preserve">ALQUILER DE EDIFICIOS, LOCALES Y TERRENOS</t>
  </si>
  <si>
    <t xml:space="preserve">DEPARTAMENTO DE PROGRAMAS ELECTORALES</t>
  </si>
  <si>
    <t xml:space="preserve">ALQUILER DE EQUIPO DE FOTOCOPIADO (CONTRATO) ALTO VOLUMEN (POR CONSUMO)</t>
  </si>
  <si>
    <t xml:space="preserve">ALQUILER DE HELICÓPTERO </t>
  </si>
  <si>
    <t xml:space="preserve">CONTINGENCIA HELICÓPTERO</t>
  </si>
  <si>
    <t xml:space="preserve">CONVENIO PRÉSTAMO DE VEHÍCULOS</t>
  </si>
  <si>
    <t xml:space="preserve">CONVENIO PRÉSTAMO DE VEHÍCULOS SERVICIOS GENERALES</t>
  </si>
  <si>
    <t xml:space="preserve">SERVICIO DE ALQUILER DE PANTALLAS PARA LA PRESENTACIÓN DE RESULTADOS (PTD)</t>
  </si>
  <si>
    <t xml:space="preserve">ALQUILER DE UN CENTRO DE DATOS ALTERNO PARA EL TSE </t>
  </si>
  <si>
    <t xml:space="preserve">SECCIÓN DE INFRAESTRUCTURA TECNOLÓGICA</t>
  </si>
  <si>
    <t xml:space="preserve">SERVICIO DE DISPENSADORES DE AGUA</t>
  </si>
  <si>
    <t xml:space="preserve">AUMENTO ANCHO DE BANDA ENLACE A INTERNET (TSE VISITAS) A 100 MBPS</t>
  </si>
  <si>
    <t xml:space="preserve">CONTRATO CON ICE (PROYECTADO PARA TRANSMISIÓN DE DATOS)</t>
  </si>
  <si>
    <t xml:space="preserve">PLAN TELEFÓNICO MENSUAL </t>
  </si>
  <si>
    <t xml:space="preserve">PLAN TELEFÓNICO MENSUAL</t>
  </si>
  <si>
    <t xml:space="preserve">RENOVACIÓN DE PLANES DE TELEFONÍA MÓVIL</t>
  </si>
  <si>
    <t xml:space="preserve">PAUTA EN MEDIOS DE COMUNICACIÓN (CERTIFICACIONES DIGITALES)</t>
  </si>
  <si>
    <t xml:space="preserve">COMUNICACIÓN ORGANIZACIONAL</t>
  </si>
  <si>
    <t xml:space="preserve">PAUTA EN MEDIOS IMPRESOS NACIONALES Y REGIONALES (DIVULGACIÓN CRONOGRAMA ELECTORAL, ANUNCIOS INFORMATIVOS O MOTIVACIONALES</t>
  </si>
  <si>
    <t xml:space="preserve">DEPARTAMENTO DE COMUNICACIÓN Y RELACIONES PUBLICAS</t>
  </si>
  <si>
    <t xml:space="preserve">PAUTA EN PRENSA AVISOS ORDINARIOS</t>
  </si>
  <si>
    <t xml:space="preserve">BANNER ROLLER UP SALUD OCUPACIONAL</t>
  </si>
  <si>
    <t xml:space="preserve">BITÁCORA PARA AUXILIARES Y ENCARGADOS CONTINGENTES</t>
  </si>
  <si>
    <t xml:space="preserve">BITÁCORA PARA ENCARGADOS DE CENTRO DE VOTACIÓN</t>
  </si>
  <si>
    <t xml:space="preserve">BITÁCORAS PARA AUXILIARES ELECTORALES</t>
  </si>
  <si>
    <t xml:space="preserve">BLOCK DE NOTAS PARA GUÍAS ELECTORALES</t>
  </si>
  <si>
    <t xml:space="preserve">BROCHURE INFORMATIVO DEL IFED</t>
  </si>
  <si>
    <t xml:space="preserve">BROCHURE PARTICIPACIÓN JUVENIL IFED</t>
  </si>
  <si>
    <t xml:space="preserve">INSTITUTO DE FORMACIÓN Y ESTUDIOS EN DEMOCRACIA (IFED)</t>
  </si>
  <si>
    <t xml:space="preserve">BROCHURE SOBRE PREVENCIÓN DE RIESGOS LABORALES</t>
  </si>
  <si>
    <t xml:space="preserve">CARATULA DEFUNCIÓN ARCHIVO DEL REGISTRO CIVIL</t>
  </si>
  <si>
    <t xml:space="preserve">CARATULA EXPEDIENTES CEDULARES ARCHIVO DEL REGISTRO CIVIL</t>
  </si>
  <si>
    <t xml:space="preserve">CARATULA MATRIMONIO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ATULAS (UNIDAD DE MAYORES DE 10 AÑOS)</t>
  </si>
  <si>
    <t xml:space="preserve">CARATULAS (UNIDAD DE PATERNIDAD RESPONSABLE)</t>
  </si>
  <si>
    <t xml:space="preserve">CARATULAS (UNIDAD RECEPCIÓN Y DEVOLUCIÓN DE DOCUMENTOS</t>
  </si>
  <si>
    <t xml:space="preserve">CARATULAS PARA EXPEDIENTES APATRIDA (OYN)</t>
  </si>
  <si>
    <t xml:space="preserve">CARATULAS PARA EXPEDIENTES LEY 1155 ARTICULO 11</t>
  </si>
  <si>
    <t xml:space="preserve">CARATULAS PARA EXPEDIENTES LEY 1155 POR RESIDENCIA (OYN)</t>
  </si>
  <si>
    <t xml:space="preserve">CARATULAS PARA EXPEDIENTES LEY 1902 (OYN)</t>
  </si>
  <si>
    <t xml:space="preserve">CARATULAS PARA EXPEDIENTES MATRIMONIO (OYN)</t>
  </si>
  <si>
    <t xml:space="preserve">CARATULAS PARA EXPEDIENTES MODIFICACIÓN DE NACIONALIDAD (OYN)</t>
  </si>
  <si>
    <t xml:space="preserve">CARATULAS PARA EXPEDIENTES NATURALIZACIÓN POR DOMICILIO (OYN)</t>
  </si>
  <si>
    <t xml:space="preserve">CARATULAS PARA EXPEDIENTES RECUPERACIÓN DE NACIONALIDAD (OYN)</t>
  </si>
  <si>
    <t xml:space="preserve">CARATULAS PARA EXPEDIENTES RENUNCIA NACIONALIDAD</t>
  </si>
  <si>
    <t xml:space="preserve">CARATULAS PARA EXPEDIENTES TRASCENDENCIA (OYN)</t>
  </si>
  <si>
    <t xml:space="preserve">CARTEL COMO VOTAR  EN CASTELLANO</t>
  </si>
  <si>
    <t xml:space="preserve">FASCÍCULOS SOBRE POLÍTICA COSTARRICENSE</t>
  </si>
  <si>
    <t xml:space="preserve">FASCÍCULOS SOBRE TSE</t>
  </si>
  <si>
    <t xml:space="preserve">FOLLETO SOBRE SALUD MENTAL</t>
  </si>
  <si>
    <t xml:space="preserve">FOLLETOS VARIOS TEMAS</t>
  </si>
  <si>
    <t xml:space="preserve">IMPRESIÓN DE CARPETAS (RECURSOS HUMANOS)</t>
  </si>
  <si>
    <t xml:space="preserve">IMPRESIÓN DE MATERIAL DIDÁCTICO PARA EXPOSICIÓN MUSEOGRÁFICA IFED</t>
  </si>
  <si>
    <t xml:space="preserve">IMPRESIÓN DE PUBLICACIONES CON SELLO EDITORIAL IFED</t>
  </si>
  <si>
    <t xml:space="preserve">LAMINAS PARA LA EXPOSICIÓN NUESTROS PROCESOS ELECTORALES SOBRE LAS ELECCIONES MUNICIPALES</t>
  </si>
  <si>
    <t xml:space="preserve">PANELES EXPOSICIÓN SOBRE PARTIDOS POLITICOS</t>
  </si>
  <si>
    <t xml:space="preserve">PLANTILLA BRAILLE</t>
  </si>
  <si>
    <t xml:space="preserve">2021LA-000026-0012300001 </t>
  </si>
  <si>
    <t xml:space="preserve">PLANTILLA BRAILLE 2º RONDA</t>
  </si>
  <si>
    <t xml:space="preserve">REIMPRESIÓN LIBRO SELLO EDITORIAL IFED</t>
  </si>
  <si>
    <t xml:space="preserve">REVISTAS DE DERECHO ELECTORAL</t>
  </si>
  <si>
    <t xml:space="preserve">2022CD-000051-0012300001</t>
  </si>
  <si>
    <t xml:space="preserve">SERVICIO DE IMPRESIÓN DE PAPELETAS 1º RONDA</t>
  </si>
  <si>
    <t xml:space="preserve">2021CD-000106-0012300001 </t>
  </si>
  <si>
    <t xml:space="preserve">SERVICIO DE IMPRESIÓN DEL PADRÓN REGISTRO Y LISTA DEFINITIVA DE ELECTORES</t>
  </si>
  <si>
    <t xml:space="preserve">2021LA-000023-0012300001 </t>
  </si>
  <si>
    <t xml:space="preserve">SERVICIO DE TRANSPORTE DE MATERIALES (CONTENEDORES)</t>
  </si>
  <si>
    <t xml:space="preserve">2021CD-000341-0012300001</t>
  </si>
  <si>
    <t xml:space="preserve">TRANSPORTE PARA ENVÍO Y RECEPCIÓN DE  MATERIAL ELECTORAL</t>
  </si>
  <si>
    <t xml:space="preserve">ASESORÍA EN IMPLEMENTACIÓN DE NORMAS INTERNACIONALES</t>
  </si>
  <si>
    <t xml:space="preserve">HOSPEDAJE DE CUENTAS DE CORREOS DEL TSE A LA NUBE</t>
  </si>
  <si>
    <t xml:space="preserve">MIGRACIÓN DE CUENTAS DE CORREOS DEL TSE A LA NUBE</t>
  </si>
  <si>
    <t xml:space="preserve">SUSCRIPCIÓN ANUAL DE STOCK DE FOTOS</t>
  </si>
  <si>
    <t xml:space="preserve">HORAS DE ACOMPAÑAMIENTO SERVICE DESK</t>
  </si>
  <si>
    <t xml:space="preserve">SECCIÓN DE SERVICIO AL CLIENTE DE TECNOLOGÍAS DE INFORMACIÓN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ÓN</t>
  </si>
  <si>
    <t xml:space="preserve">2022CD-000030-0012300001 </t>
  </si>
  <si>
    <t xml:space="preserve">SERVICIOS PROFESIONALES EN DESARROLLO DE SISTEMAS (FULLSTACK)</t>
  </si>
  <si>
    <t xml:space="preserve">DIRECCIÓN GENERAL DE ESTRATEGIA TECNOLÓGICA</t>
  </si>
  <si>
    <t xml:space="preserve">CONTRATO DE LIMPIEZA DE 32 OFICINAS REGIONALES</t>
  </si>
  <si>
    <t xml:space="preserve">CONTRATO DE LIMPIEZA EDIFICIO THOR</t>
  </si>
  <si>
    <t xml:space="preserve">Reserva de recursos 4000025632</t>
  </si>
  <si>
    <t xml:space="preserve">CONTRATO DE LIMPIEZA SEDE CENTRAL </t>
  </si>
  <si>
    <t xml:space="preserve">LIMPIEZA ÁREAS EXTERNAS</t>
  </si>
  <si>
    <t xml:space="preserve">SEGURIDAD Y VIGILANCIA PARA 19 OFICINAS REGIONALES</t>
  </si>
  <si>
    <t xml:space="preserve">SERVICIO DE LAVADO Y APLANCHADO DE CHALECOS</t>
  </si>
  <si>
    <t xml:space="preserve">DIRECCIÓN GENERAL DEL  REGISTRO ELECTORAL Y FINANCIAMIENTO DE PARTIDOS POLITICOS</t>
  </si>
  <si>
    <t xml:space="preserve">2022CD-000027-0012300001</t>
  </si>
  <si>
    <t xml:space="preserve">SERVICIO DE REPARACIÓN DE CHALECOS (CUERPO DE DELEGADOS)</t>
  </si>
  <si>
    <t xml:space="preserve">2022CD-000026-0012300001 </t>
  </si>
  <si>
    <t xml:space="preserve">SERVICIO DE DIGITALIZACIÓN DEL PADRÓN REGISTRO</t>
  </si>
  <si>
    <t xml:space="preserve">CAPACITACIÓN DIRECCIÓN GENERAL DE ESTRATEGIA TECNOLÓGICA</t>
  </si>
  <si>
    <t xml:space="preserve">SERVICIO DE ALIMENTACIÓN - BURBUJAS CON ALIMENTOS Y BEBIDA (IFED)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62021003100135, 62022003100001</t>
  </si>
  <si>
    <t xml:space="preserve">2021CD-000356-0012300001, 2022CD-000002-0012300001</t>
  </si>
  <si>
    <t xml:space="preserve">HOSPEDAJE Y ALIMENTACIÓN DE OBSERVADORES INTERNACIONALES Y ACTIVIDADES PROTOCOLARIAS 2 RONDA</t>
  </si>
  <si>
    <t xml:space="preserve">62021003100135, 62022003100022</t>
  </si>
  <si>
    <t xml:space="preserve">2021CD-000356-0012300001, 2022CD-000033-0012300001</t>
  </si>
  <si>
    <t xml:space="preserve">SERVICIO DE ALIMENTACIÓN (DPE) 1° RONDA</t>
  </si>
  <si>
    <t xml:space="preserve">SERVICIO DE ALIMENTACIÓN (DPE) 2° RONDA</t>
  </si>
  <si>
    <t xml:space="preserve">SERVICIO DE CATERING (CAPACITACIÓN DELEGADOS)</t>
  </si>
  <si>
    <t xml:space="preserve">SERVICIO DE CATERING SERVICE  </t>
  </si>
  <si>
    <t xml:space="preserve">MODERNIZACIÓN  DE ELEVADOR F</t>
  </si>
  <si>
    <t xml:space="preserve">REMODELACIÓN DE LOS BAÑOS DE ATENCIÓN A PUBLICO EN PLANTA BAJA Y SEGUNDO PISO DEL EDIFICIO PLATAFORMAS</t>
  </si>
  <si>
    <t xml:space="preserve">RESTAURACIÓN Y RENOVACIÓN  DE SERVICIOS SANITARIOS Y COCINETA EN EDIFICIO PLATAFORMA, NIVEL SUB SUELO.</t>
  </si>
  <si>
    <t xml:space="preserve">MANTENIMIENTO DE PANELES SOLARES </t>
  </si>
  <si>
    <t xml:space="preserve">MANTENIMIENTO DESTRUCTORA DE PAPEL SECURIO B35</t>
  </si>
  <si>
    <t xml:space="preserve">SOPORTE TÉCNICO DOBLADORA</t>
  </si>
  <si>
    <t xml:space="preserve">MANTENIMIENTO APILADOR RD 5700</t>
  </si>
  <si>
    <t xml:space="preserve">MANTENIMIENTO DE APILADOR MANUAL</t>
  </si>
  <si>
    <t xml:space="preserve">MANTENIMIENTO DE CARRETILLA HIDRÁULICA</t>
  </si>
  <si>
    <t xml:space="preserve">MANTENIMIENTO DE AIRE ACONDICIONADO Y SISTEMA DE VENTILACIÓN FORZADA EN SEDE CENTRAL Y OFICINAS REGIONALES</t>
  </si>
  <si>
    <t xml:space="preserve">MANTENIMIENTO PREVENTIVO Y CORRECTIVO PARA ARCHIVOS MÓVILES</t>
  </si>
  <si>
    <t xml:space="preserve">SOPORTE TÉCNICO LEXMARK CS725</t>
  </si>
  <si>
    <t xml:space="preserve">2022CD-000059-0012300001 </t>
  </si>
  <si>
    <t xml:space="preserve">SOPORTE TÉCNICO PARA CAMEO 4</t>
  </si>
  <si>
    <t xml:space="preserve">SOPORTE TÉCNICO PARA LAMINADORA  TCC 330</t>
  </si>
  <si>
    <t xml:space="preserve">SOPORTE TÉCNICO XEROX VERSALINK</t>
  </si>
  <si>
    <t xml:space="preserve">MANTENIMIENTO PREVENTIVO DE SERVICIO (SOFTWARE)</t>
  </si>
  <si>
    <t xml:space="preserve">SECCIÓN DE INGENIERIA DE SOFTWARE</t>
  </si>
  <si>
    <t xml:space="preserve">2022LA-000012-0012300001</t>
  </si>
  <si>
    <t xml:space="preserve">MANTENIMIENTO Y EXTENSIÓN DE GARANTÍA PARA CISCO CORE 9404-R</t>
  </si>
  <si>
    <t xml:space="preserve">EXTENSIÓN DE GARANTÍA PARA CONTROLADOR DE ACCESO INALÁMBRICO WLC5520</t>
  </si>
  <si>
    <t xml:space="preserve">EXTENSIÓN DE GARANTÍA PARA ENRUTADORES ISR-4431</t>
  </si>
  <si>
    <t xml:space="preserve">EXTENSIÓN DE GARANTÍA PARA FIREWALL ASA-5506X</t>
  </si>
  <si>
    <t xml:space="preserve">2022LA-000007-0012300001</t>
  </si>
  <si>
    <t xml:space="preserve">EXTENSIÓN DE GARANTÍA PARA FIREWALL ASA-5516X</t>
  </si>
  <si>
    <t xml:space="preserve">EXTENSIÓN DE GARANTÍA PARA FIREWALL ASA-5545X</t>
  </si>
  <si>
    <t xml:space="preserve">EXTENSIÓN DE GARANTÍA PARA PUNTOS DE ACCESO INALÁMBRICOS AIR-CAP-1852I</t>
  </si>
  <si>
    <t xml:space="preserve">EXTENSIÓN DE GARANTÍA PARA SWITCHES WS-C3850-24</t>
  </si>
  <si>
    <t xml:space="preserve">EXTENSIÓN DE GARANTÍA PARA UNIDAD DE ALMACENAMIENTO NIMBLE Y SWITCH DE FIBRA</t>
  </si>
  <si>
    <t xml:space="preserve">2022LA-000006-0012300001</t>
  </si>
  <si>
    <t xml:space="preserve">HORA SOPORTE EN PLATAFORMA DE SHAREPOINT</t>
  </si>
  <si>
    <t xml:space="preserve">HORAS DE SOPORTE EN BASE DE DATOS SQL</t>
  </si>
  <si>
    <t xml:space="preserve">2022LA-000002-0012300001</t>
  </si>
  <si>
    <t xml:space="preserve">HORAS DE SOPORTE EN REDES</t>
  </si>
  <si>
    <t xml:space="preserve">HORAS DE SOPORTE PARA BASE DE DATOS ORACLE</t>
  </si>
  <si>
    <t xml:space="preserve">HORAS DE SOPORTE PARA LA PLATAFORMA LINUX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PREVENTIVO Y CORRECTIVO DEL SISTEMA DE CONTROL DE ACCESOS</t>
  </si>
  <si>
    <t xml:space="preserve">RENOVACIÓN DEL SOPORTE Y GARANTÍA DE DISPOSITIVO FIREWALL 5100</t>
  </si>
  <si>
    <t xml:space="preserve">SERVICIO DE MANTENIMIENTO Y GARANTÍA PARA UN DISPOSITIVO HSM </t>
  </si>
  <si>
    <t xml:space="preserve">2022LA-000014-0012300001 </t>
  </si>
  <si>
    <t xml:space="preserve">SOPORTE ORACLE ALTA DISPONIBILIDAD Y SEGURIDAD</t>
  </si>
  <si>
    <t xml:space="preserve">2022CD-000052-0012300001</t>
  </si>
  <si>
    <t xml:space="preserve">MANTENIMIENTO DE ROMANA INDUSTRIAL</t>
  </si>
  <si>
    <t xml:space="preserve">MANTENIMIENTO Y REPARACIÓN DE BANDAS TRANSPORTADORAS</t>
  </si>
  <si>
    <t xml:space="preserve">CILINDRO DE GAS PARA LÁMPARA Y PLANTILLAS PORTÁTILES</t>
  </si>
  <si>
    <t xml:space="preserve">CARTUCHO DE RESIDUOS XEROX VERSALINK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TINTA PARA IMPRESORA OFFICEJET PRO 8620</t>
  </si>
  <si>
    <t xml:space="preserve">TÓNER AMARILLO IMPRESORA LEXMARK 74C4HYO (CS725)</t>
  </si>
  <si>
    <t xml:space="preserve">TÓNER AMARILLO PARA IMPRESORA XEROX ALTALINK C80XX</t>
  </si>
  <si>
    <t xml:space="preserve">TÓNER AMARILLO XEROX VERSALINK</t>
  </si>
  <si>
    <t xml:space="preserve">TÓNER CIAN  IMPRESORA LEXMARK 74C4HCO (CS725)</t>
  </si>
  <si>
    <t xml:space="preserve">TÓNER CYAN PARA IMPRESORA XEROX  ALTALINK C80XX</t>
  </si>
  <si>
    <t xml:space="preserve">TÓNER IMPRESORA LASER LEXMARK MS312DN</t>
  </si>
  <si>
    <t xml:space="preserve">TÓNER MAGENTA IMPRESORA LEXMARK 74C4HMO (CS725)</t>
  </si>
  <si>
    <t xml:space="preserve">TÓNER MAGENTA PARA IMPRESORA XEROX  ALTALINK C80XX</t>
  </si>
  <si>
    <t xml:space="preserve">TÓNER NEGRO  IMPRESORA LEXMARK 74C4HKO (CS725)</t>
  </si>
  <si>
    <t xml:space="preserve">TÓNER NEGRO PARA IMPRESORA XEROX ALTALINK C80XX</t>
  </si>
  <si>
    <t xml:space="preserve">TÓNER PARA EQUIPO QUEMADOR IMPRESOR EPSON PP-100</t>
  </si>
  <si>
    <t xml:space="preserve">TÓNER PARA IMPRESORA XEROX VERSALINK C400/C405 AMARILLO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TINTA NEGRA PARA IMPRESORA LEXMARK T652DN</t>
  </si>
  <si>
    <t xml:space="preserve">TÓNER XEROX PACER 3330</t>
  </si>
  <si>
    <t xml:space="preserve">PRESERVANTE XILOBOR</t>
  </si>
  <si>
    <t xml:space="preserve">2021CD-000354-0012300001</t>
  </si>
  <si>
    <t xml:space="preserve">2022CD-000029-0012300001</t>
  </si>
  <si>
    <t xml:space="preserve">62022003100008, 62022003100025</t>
  </si>
  <si>
    <t xml:space="preserve">2022CD-000029-0012300001, 2022CD-000050-0012300001 </t>
  </si>
  <si>
    <t xml:space="preserve">SOLDADURA N 6013 EN 3/32</t>
  </si>
  <si>
    <t xml:space="preserve">ADAPTADOR DE CORRIENTE CÁMARA TIM O CEDULA</t>
  </si>
  <si>
    <t xml:space="preserve">BATERÍA PARA LAPTOP</t>
  </si>
  <si>
    <t xml:space="preserve">CABLE 1/4 A 1/4  15 PIES</t>
  </si>
  <si>
    <t xml:space="preserve">CABLE DE EXTENSIÓN USB</t>
  </si>
  <si>
    <t xml:space="preserve">CABLE HDMI 1.80M</t>
  </si>
  <si>
    <t xml:space="preserve">CABLE INSTRUMENTO 1/4  25 PIES</t>
  </si>
  <si>
    <t xml:space="preserve">CABLE UTP CATEGORÍA 6A</t>
  </si>
  <si>
    <t xml:space="preserve">CABLE XLR A XLR  3.05 MTS</t>
  </si>
  <si>
    <t xml:space="preserve">CARGADOR GENÉRICO PARA PORTÁTIL</t>
  </si>
  <si>
    <t xml:space="preserve">CINTA TAPE (USO ELÉCTRICO)  DE 1 (2.54 CM)</t>
  </si>
  <si>
    <t xml:space="preserve">DISCO DURO SSD DE 2.5 DE 500 GB</t>
  </si>
  <si>
    <t xml:space="preserve">EXTENSIÓN PUERTOS USB</t>
  </si>
  <si>
    <t xml:space="preserve">JUEGO DE CONECTORES PARA DISCO SATA-USB</t>
  </si>
  <si>
    <t xml:space="preserve">LÁMPARA DE EMERGENCIA</t>
  </si>
  <si>
    <t xml:space="preserve">MEMORIA RAM DDR4 16GB PARA PORTÁTIL</t>
  </si>
  <si>
    <t xml:space="preserve">MOUSE ERGONÓMICO TIPO TRACKBALL</t>
  </si>
  <si>
    <t xml:space="preserve">TARJETA MADRE PARA EQUIPOS DELL</t>
  </si>
  <si>
    <t xml:space="preserve">TARJETA MADRE PARA EQUIPOS HP</t>
  </si>
  <si>
    <t xml:space="preserve">CONTENEDOR PARA DESPERDICIO PARA IMPRESORA XEROX  ALTALINK C80XX</t>
  </si>
  <si>
    <t xml:space="preserve">SILICÓN SELLADOR TRASPARENTE</t>
  </si>
  <si>
    <t xml:space="preserve">BROCHA DE 2 (5.08 CM)</t>
  </si>
  <si>
    <t xml:space="preserve">BROCHA DE PELO NATURAL</t>
  </si>
  <si>
    <t xml:space="preserve">ARCHIVO DEL TSE</t>
  </si>
  <si>
    <t xml:space="preserve">BRÚJULA</t>
  </si>
  <si>
    <t xml:space="preserve">CORTADOR ROTATIVO</t>
  </si>
  <si>
    <t xml:space="preserve">DESATORNILLADOR PHILIPS</t>
  </si>
  <si>
    <t xml:space="preserve">DESATORNILLADOR PLANO</t>
  </si>
  <si>
    <t xml:space="preserve">ESCALERA METÁLICA 7 PELDAÑOS</t>
  </si>
  <si>
    <t xml:space="preserve">ESCARRIADOR METÁLICO PARA VIDRIO</t>
  </si>
  <si>
    <t xml:space="preserve">GUÍA PANTONE Y COLORÍMETRO</t>
  </si>
  <si>
    <t xml:space="preserve">GUILLOTINA DE 12 PULGADAS</t>
  </si>
  <si>
    <t xml:space="preserve">GUILLOTINA MANUAL</t>
  </si>
  <si>
    <t xml:space="preserve">2022CD-000025-0012300001</t>
  </si>
  <si>
    <t xml:space="preserve">HERRAMIENTAS PARA REPARACIÓN DE LAPTOP</t>
  </si>
  <si>
    <t xml:space="preserve">JUEGO DE BROCAS PARA CONCRETO 5 PIEZAS</t>
  </si>
  <si>
    <t xml:space="preserve">JUEGO DE BROCAS PARA METAL DE ¼ HASTA ½ PULGADA</t>
  </si>
  <si>
    <t xml:space="preserve">JUEGO DE DESTORNILLADORES (PHILLIPS Y PLANOS)</t>
  </si>
  <si>
    <t xml:space="preserve">JUEGO DE LLAVES CUBO</t>
  </si>
  <si>
    <t xml:space="preserve">KIT DE LLAVES</t>
  </si>
  <si>
    <t xml:space="preserve">LLAVE FRANCESA 12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OBADOR (TESTER) DE CABLE UTP</t>
  </si>
  <si>
    <t xml:space="preserve">REMACHADORA PARA PLAQUEO DE ACTIVOS</t>
  </si>
  <si>
    <t xml:space="preserve">TABLA PARA CÚTER GRANDE</t>
  </si>
  <si>
    <t xml:space="preserve">CAJA DE MANTENIMIENTO PLOTTER EPSON T3270</t>
  </si>
  <si>
    <t xml:space="preserve">INTERCAMBIADOR DE BATERÍA DE APILADOR (BATERY ROLLER)</t>
  </si>
  <si>
    <t xml:space="preserve">2021CD-000321-0012300001 </t>
  </si>
  <si>
    <t xml:space="preserve">MATERIALES Y REPUESTOS PARA CAMEO</t>
  </si>
  <si>
    <t xml:space="preserve">REPUESTOS CÚTER GRANDE (CARTUCHO)</t>
  </si>
  <si>
    <t xml:space="preserve">UNIDAD GENERACIÓN DE IMAGEN (IMAGING UNITS) IMPRESORA LEXMARK MS312</t>
  </si>
  <si>
    <t xml:space="preserve">UNIDAD IMAGEN NEGRO XEROX PACER 7760</t>
  </si>
  <si>
    <t xml:space="preserve">BOLÍGRAFO TINTA AZUL</t>
  </si>
  <si>
    <t xml:space="preserve">BOLÍGRAFO TINTA NEGRA</t>
  </si>
  <si>
    <t xml:space="preserve">CINTA MAGNÉTICA PARA RESPALDO DE INFORMACIÓN MODELO LTO-7 ULTRIUM 6TB/15TB</t>
  </si>
  <si>
    <t xml:space="preserve">DEPARTAMENTO DE FINANCIAMIENTO DE PARTIDOS POLÍTICOS</t>
  </si>
  <si>
    <t xml:space="preserve">GOMA EN BARRA</t>
  </si>
  <si>
    <t xml:space="preserve">GRAFITO PARA HUELLA DACTILAR</t>
  </si>
  <si>
    <t xml:space="preserve">DEPARTAMENTO DE DOCUMENTOS DE IDENTIDAD</t>
  </si>
  <si>
    <t xml:space="preserve">KIT DE MARCADORES DE COLORES PUNTA FINA (9 UNIDADES)</t>
  </si>
  <si>
    <t xml:space="preserve">MARCADOR (PILOT) PARA PIZARRA ACRÍLICA COLOR AZUL</t>
  </si>
  <si>
    <t xml:space="preserve">SCM-DGRE-0006-2022</t>
  </si>
  <si>
    <t xml:space="preserve">MARCADOR (PILOT) PARA PIZARRA ACRÍLICA, COLOR NEGRO</t>
  </si>
  <si>
    <t xml:space="preserve">SCM-DGRE-0002-2022</t>
  </si>
  <si>
    <t xml:space="preserve">2017LN-000005-0009100001</t>
  </si>
  <si>
    <t xml:space="preserve">MARCADOR FOSFORESCENTE (UNIDAD)</t>
  </si>
  <si>
    <t xml:space="preserve">SCM-DGRE-0003-2022, SCM-DGRE-0004-2022</t>
  </si>
  <si>
    <t xml:space="preserve">MARCADOR PERMANENTE COLOR NEGRO</t>
  </si>
  <si>
    <t xml:space="preserve">REGLA DE ACERO INOXIDABLE (NO ALUMINIO) PARA DISEÑO GRAFICO DE 30 CM</t>
  </si>
  <si>
    <t xml:space="preserve">REGLA DE ACERO INOXIDABLE (NO ALUMINIO) PARA DISEÑO GRAFICO DE 60 CM</t>
  </si>
  <si>
    <t xml:space="preserve">SILICÓN EN BARRA PARA UTILIZAR EN PISTOLA ELÉCTRICA</t>
  </si>
  <si>
    <t xml:space="preserve">TABLA DE CORTE MAGNÉTICAS</t>
  </si>
  <si>
    <t xml:space="preserve">2022CD-000063-0012300001 </t>
  </si>
  <si>
    <t xml:space="preserve">CAJA DE CARTÓN ESPECIAL LIBRE DE ACIDO PARA ARCHIVAR DOCUMENTOS</t>
  </si>
  <si>
    <t xml:space="preserve">CARTAFÓN</t>
  </si>
  <si>
    <t xml:space="preserve">CARTÓN DE PRESENTACIÓN 50X70 CM</t>
  </si>
  <si>
    <t xml:space="preserve">CARTÓN DE PRESENTACIÓN BLANCO</t>
  </si>
  <si>
    <t xml:space="preserve">CARTULINA DE CONSTRUCCIÓN</t>
  </si>
  <si>
    <t xml:space="preserve">CERTIFICADO DE HECHOS VITALES Y CIVILES</t>
  </si>
  <si>
    <t xml:space="preserve">CINTA PARA ETIQUETADORA</t>
  </si>
  <si>
    <t xml:space="preserve">CUADERNOS PARA ENTENDER</t>
  </si>
  <si>
    <t xml:space="preserve">LIBRO ESPECIALIZADO ELECTORAL - DOCTRINA </t>
  </si>
  <si>
    <t xml:space="preserve">CENTRO DE DOCUMENTACIÓN IFED</t>
  </si>
  <si>
    <t xml:space="preserve">PAPEL ADHESIVO IMPRIMIBLE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TAMAÑO CARTA (RESMA)</t>
  </si>
  <si>
    <t xml:space="preserve">PAPEL COUCHE 200G, 11X17 PUL, RESMAS 500 HOJAS</t>
  </si>
  <si>
    <t xml:space="preserve">PAPEL COUCHE MATE 200 GR, 12X18</t>
  </si>
  <si>
    <t xml:space="preserve">PAPEL OPALINA (11X17-180 GR) PAQUETE DE 50 UNIDADES</t>
  </si>
  <si>
    <t xml:space="preserve">PAPEL OPALINA TAMAÑO CARTA (RESMA)</t>
  </si>
  <si>
    <t xml:space="preserve">PAPEL PARA PLOTTER DE 24 POR 45 METROS</t>
  </si>
  <si>
    <t xml:space="preserve">2022CD-000054-0012300001 </t>
  </si>
  <si>
    <t xml:space="preserve">PAPEL PARA PLOTTER DE 36 POR 45 METROS</t>
  </si>
  <si>
    <t xml:space="preserve">PAPEL PARA PLOTTER DE 42 PULGADAS POR 80 METROS (MODELO HP T2300)</t>
  </si>
  <si>
    <t xml:space="preserve">BOTAS DE HULE ALTAS</t>
  </si>
  <si>
    <t xml:space="preserve">BOTAS DE SEGURIDAD PARA MOTORIZADO</t>
  </si>
  <si>
    <t xml:space="preserve">CAPA IMPERMEABLE</t>
  </si>
  <si>
    <t xml:space="preserve">CAPA IMPERMEABLE TRES PIEZAS PVC</t>
  </si>
  <si>
    <t xml:space="preserve">CHALECO DISTINTIVO</t>
  </si>
  <si>
    <t xml:space="preserve">CORDÓN O CINTA PARA CARNET</t>
  </si>
  <si>
    <t xml:space="preserve">GORRAS</t>
  </si>
  <si>
    <t xml:space="preserve">JACKET PARA MOTOCICLISTA</t>
  </si>
  <si>
    <t xml:space="preserve">MALETÍN PARA CEDULACIÓN</t>
  </si>
  <si>
    <t xml:space="preserve">SACO PARA DORMIR</t>
  </si>
  <si>
    <t xml:space="preserve">BOLSAS PLÁSTICAS PARA JARDÍN</t>
  </si>
  <si>
    <t xml:space="preserve">SERVILLETAS DE PAPEL</t>
  </si>
  <si>
    <t xml:space="preserve">TOALLA DE COCINA</t>
  </si>
  <si>
    <t xml:space="preserve">CASCO PARA MOTOCICLETA</t>
  </si>
  <si>
    <t xml:space="preserve">CINTA REFLECTORA PARA MOTOCICLISTA</t>
  </si>
  <si>
    <t xml:space="preserve">2021CD-000350-0012300001</t>
  </si>
  <si>
    <t xml:space="preserve">2022CD-000003-0012300001</t>
  </si>
  <si>
    <t xml:space="preserve">REMOVEDORES PARA CAFÉ  (PAQUETE 500 UNIDADES)</t>
  </si>
  <si>
    <t xml:space="preserve">2022CD-000006-0012300001</t>
  </si>
  <si>
    <t xml:space="preserve">VASOS DE CARTÓN CÓNICO PARA AGUA (PAQUETE 200 UNIDADES)</t>
  </si>
  <si>
    <t xml:space="preserve">BOLSA PLÁSTICA SIN FUELLE, POLIETILENO TRANSPARENTE</t>
  </si>
  <si>
    <t xml:space="preserve">2022CD-000028-0012300001</t>
  </si>
  <si>
    <t xml:space="preserve">CAJA PLÁSTICA 50X32X27</t>
  </si>
  <si>
    <t xml:space="preserve">CAJA PLÁSTICA PARA TRASLADAR O ALMACENAR EQUIPO TIM (27 GALONES)</t>
  </si>
  <si>
    <t xml:space="preserve">FLEJE METÁLICO 1/2</t>
  </si>
  <si>
    <t xml:space="preserve">GUANTE DESECHABLE DE NITRILO CAJA 50 UNIDADES</t>
  </si>
  <si>
    <t xml:space="preserve">LAMINAS COROPLAST</t>
  </si>
  <si>
    <t xml:space="preserve">PLÁSTICO PARA PALETIZAR</t>
  </si>
  <si>
    <t xml:space="preserve">SACO DE TULA</t>
  </si>
  <si>
    <t xml:space="preserve">2021CD-000353-0012300001</t>
  </si>
  <si>
    <t xml:space="preserve">CARGADOR DE BATERÍAS</t>
  </si>
  <si>
    <t xml:space="preserve">ENCUADERNADORA ELÉCTRICA RESORTE PLÁSTICO</t>
  </si>
  <si>
    <t xml:space="preserve">ETIQUETADORA DIGITAL</t>
  </si>
  <si>
    <t xml:space="preserve">LAMINADORA CON CAPACIDAD PARA LAMINAR POR UNO O AMBOS LADOS</t>
  </si>
  <si>
    <t xml:space="preserve">MOTOCICLETA (SUSTITUCIÓN)</t>
  </si>
  <si>
    <t xml:space="preserve">VEHÍCULO AUTOMÓVIL</t>
  </si>
  <si>
    <t xml:space="preserve">VEHÍCULO DOBLE TRACCIÓN (7 PASAJEROS)</t>
  </si>
  <si>
    <t xml:space="preserve">VEHÍCULO PICK UP DOBLE CABINA DOBLE TRACCIÓN</t>
  </si>
  <si>
    <t xml:space="preserve">VEHÍCULO TIPO MICROBÚS</t>
  </si>
  <si>
    <t xml:space="preserve">AUDÍFONO DE ESTUDIO</t>
  </si>
  <si>
    <t xml:space="preserve">AUDÍFONO PROFESIONAL</t>
  </si>
  <si>
    <t xml:space="preserve">CONCENTRADOR DE FIBRA ÓPTICA</t>
  </si>
  <si>
    <t xml:space="preserve">EQUIPO DE PERIFONEO CON CUATRO PARLANTES</t>
  </si>
  <si>
    <t xml:space="preserve">MICRÓFONO DE SOLAPA PARA CÁMARA DE VIDEO</t>
  </si>
  <si>
    <t xml:space="preserve">MICRÓFONO INALÁMBRICO CON PARLANTE BLUETOOTH</t>
  </si>
  <si>
    <t xml:space="preserve">PANTALLA LED 32"</t>
  </si>
  <si>
    <t xml:space="preserve">PANTALLA LED 65"</t>
  </si>
  <si>
    <t xml:space="preserve">PARLANTE BLUETOOTH</t>
  </si>
  <si>
    <t xml:space="preserve">ARCHIVADORES MÓVILES Y FIJOS( ARCHIVO)</t>
  </si>
  <si>
    <t xml:space="preserve">2022CD-000041-0012300001</t>
  </si>
  <si>
    <t xml:space="preserve">ASPIRADORA SOPLADORA</t>
  </si>
  <si>
    <t xml:space="preserve">COMPRA DE MOBILIARIO MODULAR</t>
  </si>
  <si>
    <t xml:space="preserve">ESTANTE METÁLICO DE 2.10 DE ALTO X 90 DE LARGO X 40 ANCHO</t>
  </si>
  <si>
    <t xml:space="preserve">LÁMPARA CON FOTOCELDA</t>
  </si>
  <si>
    <t xml:space="preserve">MESA PLEGABLE 122 X 61</t>
  </si>
  <si>
    <t xml:space="preserve">MESA PLEGABLE 183 X 75</t>
  </si>
  <si>
    <t xml:space="preserve">RELOJ FECHADOR DE DOCUMENTOS</t>
  </si>
  <si>
    <t xml:space="preserve">SILLA DE ESPERA DE METAL CON BRAZOS</t>
  </si>
  <si>
    <t xml:space="preserve">SISTEMA DE AIRE ACONDICIONADO PARA CUARTO DE UPS DEL EDIFICIO PLATAFORMAS</t>
  </si>
  <si>
    <t xml:space="preserve">SISTEMA DE AIRE ACONDICIONADO PARA OFICINAS REGIONALES</t>
  </si>
  <si>
    <t xml:space="preserve">2022LA-000013-0012300001 </t>
  </si>
  <si>
    <t xml:space="preserve">SISTEMA PARA AIRE ACONDICIONADO (MANEJADORAS)</t>
  </si>
  <si>
    <t xml:space="preserve">CÁMARA PARA COMPUTADORA (CÁMARA WEB)</t>
  </si>
  <si>
    <t xml:space="preserve">CÁMARA WEB</t>
  </si>
  <si>
    <t xml:space="preserve">CÁMARA WEB FULL HD PARA COMPUTADORA</t>
  </si>
  <si>
    <t xml:space="preserve">COMPUTADORA DE ESCRITORIO ESTÁNDAR PARA OFIMÁTICA, REUNIONES EN LÍNEA</t>
  </si>
  <si>
    <t xml:space="preserve">COMPUTADORA DE ESCRITORIO TODO EN UNO TÁCTIL</t>
  </si>
  <si>
    <t xml:space="preserve">COMPUTADORA PORTÁTIL</t>
  </si>
  <si>
    <t xml:space="preserve">DISCO DURO 4TB CON PUERTO USB-C</t>
  </si>
  <si>
    <t xml:space="preserve">ENRUTADOR (ROUTER) PSI (ISR4331)</t>
  </si>
  <si>
    <t xml:space="preserve">ENRUTADOR A INTERNET</t>
  </si>
  <si>
    <t xml:space="preserve">ESCÁNER A COLOR DÚPLEX DE ALIMENTACIÓN VERTICAL</t>
  </si>
  <si>
    <t xml:space="preserve">ESCÁNER CON ALIMENTADOR Y CAMA PLANA (7.000 PAGINAS POR DÍA )</t>
  </si>
  <si>
    <t xml:space="preserve">ESCÁNER DE ALTO VOLUMEN A COLOR (50,000 PAGINAS POR DÍA)</t>
  </si>
  <si>
    <t xml:space="preserve">ESCÁNER DE CARGA MÚLTIPLE</t>
  </si>
  <si>
    <t xml:space="preserve">ESCÁNER PORTÁTIL</t>
  </si>
  <si>
    <t xml:space="preserve">FIREWALL ASA 5506X</t>
  </si>
  <si>
    <t xml:space="preserve">FIREWALL ASA 5516X</t>
  </si>
  <si>
    <t xml:space="preserve">FUENTE DE PODER PARA EQUIPO DELL</t>
  </si>
  <si>
    <t xml:space="preserve">IMPRESORA DATACARD CD800</t>
  </si>
  <si>
    <t xml:space="preserve">IMPRESORA DE ETIQUETAS</t>
  </si>
  <si>
    <t xml:space="preserve">IMPRESORA LASER DÚPLEX DE ALTA CAPACIDAD</t>
  </si>
  <si>
    <t xml:space="preserve">IMPRESORA LASER, COLOR, DÚPLEX, MULTIFUNCIONAL DE ALTA CAPACIDAD</t>
  </si>
  <si>
    <t xml:space="preserve">IMPRESORA MULTIFUNCIONAL LASER</t>
  </si>
  <si>
    <t xml:space="preserve">LECTOR CÓDIGO BARRAS TIPO PISTOLA</t>
  </si>
  <si>
    <t xml:space="preserve">LECTOR DE CÓDIGO DE BARRAS (CENTRO DE DOCUMENTACION)</t>
  </si>
  <si>
    <t xml:space="preserve">LECTOR DE CÓDIGO DE BARRAS DE INSERCIÓN</t>
  </si>
  <si>
    <t xml:space="preserve">MICROCOMPUTADORA PORTÁTIL</t>
  </si>
  <si>
    <t xml:space="preserve">MICROCOMPUTADORA PORTÁTIL ROBUSTA</t>
  </si>
  <si>
    <t xml:space="preserve">AUDITORIA INTERNA</t>
  </si>
  <si>
    <t xml:space="preserve">MONITOR DE 24</t>
  </si>
  <si>
    <t xml:space="preserve">NETWORK ACCESS CONTROL (NAC)</t>
  </si>
  <si>
    <t xml:space="preserve">SERVIDOR DE COMPUTO</t>
  </si>
  <si>
    <t xml:space="preserve">SERVIDOR DE COMPUTO ROBUSTO CON LICENCIAMIENTO DE VMWARE ENTERPRISE</t>
  </si>
  <si>
    <t xml:space="preserve">SERVIDOR PARA MONITOREO DE INGENIERIA Y ARQUITECTURA</t>
  </si>
  <si>
    <t xml:space="preserve">SOLUCIÓN PARA PROTECCIÓN Y DETECCIÓN DE AMENAZAS PERSISTENTES AVANZADAS</t>
  </si>
  <si>
    <t xml:space="preserve">2021LN-000005-0012300001</t>
  </si>
  <si>
    <t xml:space="preserve">SWITCH DE 48 PUERTOS</t>
  </si>
  <si>
    <t xml:space="preserve">TABLETA DE 12,9 PULGADAS CON TECNOLOGÍA NANO SIM</t>
  </si>
  <si>
    <t xml:space="preserve">UNIDAD DE ALMACENAMIENTO EXTERNA</t>
  </si>
  <si>
    <t xml:space="preserve">UPS GRANDE DE 10 KVA</t>
  </si>
  <si>
    <t xml:space="preserve">NIVEL ELECTRÓNICO</t>
  </si>
  <si>
    <t xml:space="preserve">ARO DE LUZ</t>
  </si>
  <si>
    <t xml:space="preserve">CÁMARA DE REFRIGERACIÓN</t>
  </si>
  <si>
    <t xml:space="preserve">2022CD-000011-0012300001</t>
  </si>
  <si>
    <t xml:space="preserve">HORNO DE MICROONDAS</t>
  </si>
  <si>
    <t xml:space="preserve">SISTEMA ALARMA CONTRA INCENDIO PARA EL EDIFICIO TORRE</t>
  </si>
  <si>
    <t xml:space="preserve">COMPRA E INSTALACIÓN DE SISTEMA DE BOMBEO Y PRESIÓN CONSTANTE PARA OFICINAS REGIONALES DEL TSE</t>
  </si>
  <si>
    <t xml:space="preserve">DISEÑO Y CONSTRUCCIÓN DE LA NAVE CENTRAL DEL TSE</t>
  </si>
  <si>
    <t xml:space="preserve">CERRAMIENTO PERIMETRAL DE LA PLAZA DE LA LIBERTAD ELECTORAL</t>
  </si>
  <si>
    <t xml:space="preserve">LICENCIA ADOBE CREATIVE CLOUD PREMIUM (NUEVA)</t>
  </si>
  <si>
    <t xml:space="preserve">LICENCIA ANTIVIRUS ENTERPRISE (NUEVAS)</t>
  </si>
  <si>
    <t xml:space="preserve">2022LA-000010-0012300001</t>
  </si>
  <si>
    <t xml:space="preserve">LICENCIA ARCGIS SERVER ENTERPRISE STANDARD (MANTENIMIENTO ANUAL)</t>
  </si>
  <si>
    <t xml:space="preserve">LICENCIA CAL RDS OPEN BUSINESS ASSURANCE</t>
  </si>
  <si>
    <t xml:space="preserve">LICENCIA DE ESCÁNER DE VULNERABILIDADES DE RED (RENOVACIÓN)</t>
  </si>
  <si>
    <t xml:space="preserve">2022LA-000009-0012300001 </t>
  </si>
  <si>
    <t xml:space="preserve">LICENCIA DE ESCÁNER DE VULNERABILIDADES DE WEB (RENOVACIÓN)</t>
  </si>
  <si>
    <t xml:space="preserve">LICENCIA DE SOFTWARE (ARCPAD) PARA GPS DE PRECISIÓN (MANTENIMIENTO ANUAL)</t>
  </si>
  <si>
    <t xml:space="preserve">LICENCIA DE SOFTWARE BAJO LA MODALIDAD ENTERPRISE AGREEMENT</t>
  </si>
  <si>
    <t xml:space="preserve">LICENCIA DE SOFTWARE SIG (ARCGIS EDITOR) (MANTENIMIENTO ANUAL)</t>
  </si>
  <si>
    <t xml:space="preserve">LICENCIA DE SOFTWARE SIG (ARCGIS VIEW) (MANTENIMIENTO ANUAL)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PARA FILTRADO DE CONTENIDO WEB FORCEPOINT  (RENOVACIÓN)</t>
  </si>
  <si>
    <t xml:space="preserve">LICENCIA PARA LA EVALUACIÓN DE SEGURIDAD FIREWALL (RENOVACIÓN)</t>
  </si>
  <si>
    <t xml:space="preserve">LICENCIA PROTOOLS</t>
  </si>
  <si>
    <t xml:space="preserve">LICENCIA SERVICE DESK (ACTUALIZACIÓN)</t>
  </si>
  <si>
    <t xml:space="preserve">LICENCIA VERITAS NETBACKUP APLICACIÓN EN 7TB (PARA SOFTWARE RESPALDOS)</t>
  </si>
  <si>
    <t xml:space="preserve">LICENCIAS DE CONEXIÓN VPN PARA FIREWALL</t>
  </si>
  <si>
    <t xml:space="preserve">LICENCIAS DOCUMASTER Y MÓVILES PARA CONSULTA A BASE DE DATOS DEL TSE (ICLOUD) </t>
  </si>
  <si>
    <t xml:space="preserve">LICENCIAS PATCH MANAGER</t>
  </si>
  <si>
    <t xml:space="preserve">MANTENIMIENTO DE LAS LICENCIAS DE DOCUMASTER Y UN VISOR MASTER LEX (ACTUALIZACIÓN ANUAL)</t>
  </si>
  <si>
    <t xml:space="preserve">PREVISIÓN DE SOFTWARE PARA LEY 7600 (JAWS)</t>
  </si>
  <si>
    <t xml:space="preserve">RENOVACIÓN LICENCIA DE VERITAS BACKUP EXEC POR 3TB</t>
  </si>
  <si>
    <t xml:space="preserve">SERVICIO PARA EL DESARROLLO DE SISTEMAS (OUTTASKING) INGENIERIA DE SOFTWARE</t>
  </si>
  <si>
    <t xml:space="preserve">PAUTA EN MEDIOS DE COMUNICACIÓN (ELECCIONES PRESIDENCIALES 2º RONDA)</t>
  </si>
  <si>
    <t xml:space="preserve">62022003100009, 62022003100011, 62022003100012, 62022003100013, 62022003100014, 62022003100015, 62022003100016, 62022003100017, 62022003100020</t>
  </si>
  <si>
    <t xml:space="preserve">2022CD-000020-0012300001, 2022CD-000014-0012300001, 2022CD-000015-0012300001,  2022CD-000017-0012300001,  2022CD-000018-0012300001,  2022CD-000019-0012300001  </t>
  </si>
  <si>
    <t xml:space="preserve">PAUTA EN MEDIOS DE COMUNICACIÓN (ELECCIONES PRESIDENCIALES)</t>
  </si>
  <si>
    <t xml:space="preserve">62021003100115, 62021003100124, 62021003100123, 62021003100122, 62021003100120, 62021003100119, 62021003100118, 62021003100117, 62021003100116, 62021003100113, 62021003100112</t>
  </si>
  <si>
    <t xml:space="preserve">2021CD-000312-0012300001, 2021CD-000340-0012300001, 2021CD-000330-0012300001, 2021CD-000331-0012300001, </t>
  </si>
  <si>
    <t xml:space="preserve">PAPEL VINÍLICO ADHESIVO</t>
  </si>
  <si>
    <t xml:space="preserve">SOLUCIÓN DE RESPALDOS DE INFORMACIÓN</t>
  </si>
  <si>
    <t xml:space="preserve">2022LA-000008-0012300001</t>
  </si>
  <si>
    <t xml:space="preserve">DOPAMINA CLORHIDRATO </t>
  </si>
  <si>
    <t xml:space="preserve">EPINEFRINA</t>
  </si>
  <si>
    <t xml:space="preserve">SUERO GLUCOSADO </t>
  </si>
  <si>
    <t xml:space="preserve">N-BUTIL BROMURO DE HIOSCINA</t>
  </si>
  <si>
    <t xml:space="preserve">NEOMICINA-CLOSTEBOL EN AEROSOL 30 GRAMOS</t>
  </si>
  <si>
    <t xml:space="preserve">DIAZEPAM AMPOLLA 2ML/10MG</t>
  </si>
  <si>
    <t xml:space="preserve">MANTENIMIENTO DE ELEVADORES MARCA THYSSEN</t>
  </si>
  <si>
    <t xml:space="preserve">2022CD-000001-0012300001 </t>
  </si>
  <si>
    <t xml:space="preserve">CONTRATO CENTRO DE CUIDO</t>
  </si>
  <si>
    <t xml:space="preserve">2022LA-000011-0012300001 </t>
  </si>
  <si>
    <t xml:space="preserve">FRASCO DAPPEN DE VIDRIO</t>
  </si>
  <si>
    <t xml:space="preserve">MASCARILLA DESECHABLE DE USO MÉDICO </t>
  </si>
  <si>
    <t xml:space="preserve">SUTURA</t>
  </si>
  <si>
    <t xml:space="preserve">TIJERAS DENTALES</t>
  </si>
  <si>
    <t xml:space="preserve">UNIFORMES MÉDICOS</t>
  </si>
  <si>
    <t xml:space="preserve">COMPRA E INSTALACIÓN DE RÓTULOS PARA OFICINAS REGIONALES</t>
  </si>
  <si>
    <t xml:space="preserve">SERVICIO DE RECLUTAMIENTO, EVALUACIÓN Y SELECCIÓN DE PROFESIONALES CANDIDATOS PARA JEFATURA DEL DEPARTAMENTO DE RECURSOS HUMANOS DEL TSE</t>
  </si>
  <si>
    <t xml:space="preserve">2022CD-000057-0012300001</t>
  </si>
  <si>
    <t xml:space="preserve">A-01</t>
  </si>
  <si>
    <t xml:space="preserve">A-02</t>
  </si>
  <si>
    <t xml:space="preserve">TIQUETES AÉREOS</t>
  </si>
  <si>
    <t xml:space="preserve">62022003100021, 62022003100023</t>
  </si>
  <si>
    <t xml:space="preserve">2022CD-000032-0012300001, 2022CD-000043-0012300001 </t>
  </si>
  <si>
    <t xml:space="preserve">A-03</t>
  </si>
  <si>
    <t xml:space="preserve">ALQUILER DE OFICINA REGIONAL DE PUNTARENAS</t>
  </si>
  <si>
    <t xml:space="preserve">A-04</t>
  </si>
  <si>
    <t xml:space="preserve">ACTUALIZACIÓN LICENCIAS DE INTERFACE "SISTEM ONE PERSON"</t>
  </si>
  <si>
    <t xml:space="preserve">A-05</t>
  </si>
  <si>
    <t xml:space="preserve">RENOVACIÓN DEL LICENCIAMIENTO PARA SISTEMA OPERATIVO ORACLE LINUX KVM</t>
  </si>
  <si>
    <t xml:space="preserve">A-06</t>
  </si>
  <si>
    <t xml:space="preserve">TÓNER NEGRO PARA IMPRESORA LEXMARK MS521</t>
  </si>
  <si>
    <t xml:space="preserve">ART209-01</t>
  </si>
  <si>
    <t xml:space="preserve">ARTÍCULO 209 APLICADO</t>
  </si>
  <si>
    <t xml:space="preserve">2019CD-000137-12300001</t>
  </si>
  <si>
    <t xml:space="preserve">ART209-02</t>
  </si>
  <si>
    <t xml:space="preserve">SERVICIO DE LIMPIEZA DEL EDIFICIO THOR</t>
  </si>
  <si>
    <t xml:space="preserve">2017LA 000045-0012300001</t>
  </si>
  <si>
    <t xml:space="preserve">ART209-03</t>
  </si>
  <si>
    <t xml:space="preserve">CERTIFICADO DIGITAL PARA SITIO WEB</t>
  </si>
  <si>
    <t xml:space="preserve">2021LA-000016-0012300001</t>
  </si>
  <si>
    <t xml:space="preserve">ART209-04</t>
  </si>
  <si>
    <t xml:space="preserve">2020LA-000019-001230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@"/>
    <numFmt numFmtId="168" formatCode="0"/>
    <numFmt numFmtId="169" formatCode="[$-409]m/d/yyyy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6" xfId="23"/>
    <cellStyle name="Normal 6 3" xfId="24"/>
    <cellStyle name="Normal 8" xfId="25"/>
    <cellStyle name="Normal 8 3" xfId="26"/>
    <cellStyle name="Normal_Hoja1" xfId="27"/>
  </cellStyles>
  <dxfs count="25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106920</xdr:rowOff>
    </xdr:from>
    <xdr:to>
      <xdr:col>1</xdr:col>
      <xdr:colOff>212724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61560" y="106920"/>
          <a:ext cx="29170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cop.go.cr/moduloPcont/pcont/ctract/es/CE_CEJ_ESQ002.jsp" TargetMode="External"/><Relationship Id="rId3" Type="http://schemas.openxmlformats.org/officeDocument/2006/relationships/hyperlink" Target="https://www.sicop.go.cr/moduloPcont/pcont/ctract/es/CE_CEJ_ESQ002.js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U8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6" activeCellId="0" sqref="G6"/>
    </sheetView>
  </sheetViews>
  <sheetFormatPr defaultColWidth="10.96875" defaultRowHeight="13.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6.09"/>
    <col collapsed="false" customWidth="true" hidden="false" outlineLevel="0" max="3" min="3" style="2" width="36.49"/>
    <col collapsed="false" customWidth="true" hidden="false" outlineLevel="0" max="4" min="4" style="3" width="14.19"/>
    <col collapsed="false" customWidth="true" hidden="false" outlineLevel="0" max="5" min="5" style="3" width="13.69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59"/>
    <col collapsed="false" customWidth="true" hidden="false" outlineLevel="0" max="9" min="9" style="5" width="22.9"/>
    <col collapsed="false" customWidth="true" hidden="false" outlineLevel="0" max="73" min="10" style="6" width="11.1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5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2" customFormat="true" ht="47.4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s="19" customFormat="true" ht="49.9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7</v>
      </c>
      <c r="E5" s="16" t="n">
        <v>875000</v>
      </c>
      <c r="F5" s="16" t="n">
        <v>6125000</v>
      </c>
      <c r="G5" s="17"/>
      <c r="H5" s="17"/>
      <c r="I5" s="17" t="s">
        <v>13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s="20" customFormat="true" ht="49.95" hidden="false" customHeight="true" outlineLevel="0" collapsed="false">
      <c r="A6" s="13" t="n">
        <v>2</v>
      </c>
      <c r="B6" s="14" t="s">
        <v>14</v>
      </c>
      <c r="C6" s="15" t="s">
        <v>12</v>
      </c>
      <c r="D6" s="16" t="n">
        <v>2</v>
      </c>
      <c r="E6" s="16" t="n">
        <v>1600000</v>
      </c>
      <c r="F6" s="16" t="n">
        <v>3200000</v>
      </c>
      <c r="G6" s="17"/>
      <c r="H6" s="17"/>
      <c r="I6" s="17" t="s">
        <v>1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s="20" customFormat="true" ht="49.95" hidden="false" customHeight="true" outlineLevel="0" collapsed="false">
      <c r="A7" s="13" t="n">
        <v>3</v>
      </c>
      <c r="B7" s="14" t="s">
        <v>15</v>
      </c>
      <c r="C7" s="15" t="s">
        <v>12</v>
      </c>
      <c r="D7" s="16" t="n">
        <v>6</v>
      </c>
      <c r="E7" s="16" t="n">
        <v>791666.666666666</v>
      </c>
      <c r="F7" s="16" t="n">
        <v>4750000</v>
      </c>
      <c r="G7" s="17"/>
      <c r="H7" s="17"/>
      <c r="I7" s="17" t="s">
        <v>1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s="20" customFormat="true" ht="49.95" hidden="false" customHeight="true" outlineLevel="0" collapsed="false">
      <c r="A8" s="13" t="n">
        <v>4</v>
      </c>
      <c r="B8" s="14" t="s">
        <v>16</v>
      </c>
      <c r="C8" s="15" t="s">
        <v>12</v>
      </c>
      <c r="D8" s="16" t="n">
        <v>12</v>
      </c>
      <c r="E8" s="16" t="n">
        <v>1833333.33333333</v>
      </c>
      <c r="F8" s="16" t="n">
        <v>22000000</v>
      </c>
      <c r="G8" s="17"/>
      <c r="H8" s="17"/>
      <c r="I8" s="17" t="s">
        <v>1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s="20" customFormat="true" ht="49.95" hidden="false" customHeight="true" outlineLevel="0" collapsed="false">
      <c r="A9" s="13" t="n">
        <v>5</v>
      </c>
      <c r="B9" s="14" t="s">
        <v>17</v>
      </c>
      <c r="C9" s="15" t="s">
        <v>12</v>
      </c>
      <c r="D9" s="16" t="n">
        <v>5</v>
      </c>
      <c r="E9" s="16" t="n">
        <v>1100000</v>
      </c>
      <c r="F9" s="16" t="n">
        <v>5500000</v>
      </c>
      <c r="G9" s="17"/>
      <c r="H9" s="17"/>
      <c r="I9" s="17" t="s">
        <v>1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s="20" customFormat="true" ht="49.95" hidden="false" customHeight="true" outlineLevel="0" collapsed="false">
      <c r="A10" s="13" t="n">
        <v>6</v>
      </c>
      <c r="B10" s="14" t="s">
        <v>18</v>
      </c>
      <c r="C10" s="15" t="s">
        <v>12</v>
      </c>
      <c r="D10" s="16" t="n">
        <v>5</v>
      </c>
      <c r="E10" s="16" t="n">
        <v>2200000</v>
      </c>
      <c r="F10" s="16" t="n">
        <v>11000000</v>
      </c>
      <c r="G10" s="21" t="n">
        <v>62022002800060</v>
      </c>
      <c r="H10" s="22"/>
      <c r="I10" s="22" t="s">
        <v>19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s="20" customFormat="true" ht="49.95" hidden="false" customHeight="true" outlineLevel="0" collapsed="false">
      <c r="A11" s="13" t="n">
        <v>7</v>
      </c>
      <c r="B11" s="14" t="s">
        <v>20</v>
      </c>
      <c r="C11" s="15" t="s">
        <v>12</v>
      </c>
      <c r="D11" s="16" t="n">
        <v>12</v>
      </c>
      <c r="E11" s="16" t="n">
        <v>1083333</v>
      </c>
      <c r="F11" s="16" t="n">
        <v>12999996</v>
      </c>
      <c r="G11" s="17"/>
      <c r="H11" s="17"/>
      <c r="I11" s="17" t="s">
        <v>1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s="20" customFormat="true" ht="49.95" hidden="false" customHeight="true" outlineLevel="0" collapsed="false">
      <c r="A12" s="13" t="n">
        <v>8</v>
      </c>
      <c r="B12" s="14" t="s">
        <v>21</v>
      </c>
      <c r="C12" s="15" t="s">
        <v>22</v>
      </c>
      <c r="D12" s="16" t="n">
        <v>1</v>
      </c>
      <c r="E12" s="16" t="n">
        <v>5650000</v>
      </c>
      <c r="F12" s="16" t="n">
        <v>5650000</v>
      </c>
      <c r="G12" s="17"/>
      <c r="H12" s="17"/>
      <c r="I12" s="17" t="s">
        <v>13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20" customFormat="true" ht="49.95" hidden="false" customHeight="true" outlineLevel="0" collapsed="false">
      <c r="A13" s="13" t="n">
        <v>9</v>
      </c>
      <c r="B13" s="14" t="s">
        <v>23</v>
      </c>
      <c r="C13" s="15" t="s">
        <v>24</v>
      </c>
      <c r="D13" s="16" t="n">
        <v>300</v>
      </c>
      <c r="E13" s="16" t="n">
        <v>14126.6666666667</v>
      </c>
      <c r="F13" s="16" t="n">
        <v>4238000.00000001</v>
      </c>
      <c r="G13" s="21"/>
      <c r="H13" s="22"/>
      <c r="I13" s="21" t="s">
        <v>2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s="20" customFormat="true" ht="49.95" hidden="false" customHeight="true" outlineLevel="0" collapsed="false">
      <c r="A14" s="13" t="n">
        <v>10</v>
      </c>
      <c r="B14" s="14" t="s">
        <v>26</v>
      </c>
      <c r="C14" s="15" t="s">
        <v>27</v>
      </c>
      <c r="D14" s="16" t="n">
        <v>1</v>
      </c>
      <c r="E14" s="16" t="n">
        <v>2000000</v>
      </c>
      <c r="F14" s="16" t="n">
        <v>2000000</v>
      </c>
      <c r="G14" s="21"/>
      <c r="H14" s="23"/>
      <c r="I14" s="24" t="s">
        <v>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s="20" customFormat="true" ht="49.95" hidden="false" customHeight="true" outlineLevel="0" collapsed="false">
      <c r="A15" s="13" t="n">
        <v>11</v>
      </c>
      <c r="B15" s="14" t="s">
        <v>28</v>
      </c>
      <c r="C15" s="15" t="s">
        <v>27</v>
      </c>
      <c r="D15" s="16" t="n">
        <v>30</v>
      </c>
      <c r="E15" s="16" t="n">
        <v>93400</v>
      </c>
      <c r="F15" s="16" t="n">
        <v>2802000</v>
      </c>
      <c r="G15" s="25"/>
      <c r="H15" s="23"/>
      <c r="I15" s="24" t="s">
        <v>2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s="20" customFormat="true" ht="49.95" hidden="false" customHeight="true" outlineLevel="0" collapsed="false">
      <c r="A16" s="13" t="n">
        <v>12</v>
      </c>
      <c r="B16" s="14" t="s">
        <v>29</v>
      </c>
      <c r="C16" s="15" t="s">
        <v>27</v>
      </c>
      <c r="D16" s="16" t="n">
        <v>1</v>
      </c>
      <c r="E16" s="16" t="n">
        <v>4218000</v>
      </c>
      <c r="F16" s="16" t="n">
        <v>4218000</v>
      </c>
      <c r="G16" s="25" t="n">
        <v>62022002800027</v>
      </c>
      <c r="H16" s="22" t="s">
        <v>30</v>
      </c>
      <c r="I16" s="22" t="s">
        <v>31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s="20" customFormat="true" ht="49.95" hidden="false" customHeight="true" outlineLevel="0" collapsed="false">
      <c r="A17" s="13" t="n">
        <v>13</v>
      </c>
      <c r="B17" s="14" t="s">
        <v>32</v>
      </c>
      <c r="C17" s="15" t="s">
        <v>22</v>
      </c>
      <c r="D17" s="16" t="n">
        <v>7</v>
      </c>
      <c r="E17" s="16" t="n">
        <v>345000</v>
      </c>
      <c r="F17" s="16" t="n">
        <v>2415000</v>
      </c>
      <c r="G17" s="21" t="n">
        <v>62021002800389</v>
      </c>
      <c r="H17" s="22" t="s">
        <v>33</v>
      </c>
      <c r="I17" s="22" t="s">
        <v>31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s="20" customFormat="true" ht="49.95" hidden="false" customHeight="true" outlineLevel="0" collapsed="false">
      <c r="A18" s="13" t="n">
        <v>14</v>
      </c>
      <c r="B18" s="14" t="s">
        <v>34</v>
      </c>
      <c r="C18" s="15" t="s">
        <v>35</v>
      </c>
      <c r="D18" s="16" t="n">
        <v>1</v>
      </c>
      <c r="E18" s="16" t="n">
        <v>5000000</v>
      </c>
      <c r="F18" s="16" t="n">
        <v>5000000</v>
      </c>
      <c r="G18" s="26"/>
      <c r="H18" s="26"/>
      <c r="I18" s="17" t="s">
        <v>13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s="20" customFormat="true" ht="49.95" hidden="false" customHeight="true" outlineLevel="0" collapsed="false">
      <c r="A19" s="13" t="n">
        <v>15</v>
      </c>
      <c r="B19" s="14" t="s">
        <v>36</v>
      </c>
      <c r="C19" s="15" t="s">
        <v>27</v>
      </c>
      <c r="D19" s="16" t="n">
        <v>1</v>
      </c>
      <c r="E19" s="16" t="n">
        <v>5650000</v>
      </c>
      <c r="F19" s="16" t="n">
        <v>5650000</v>
      </c>
      <c r="G19" s="21" t="n">
        <v>62022002800047</v>
      </c>
      <c r="H19" s="22" t="s">
        <v>37</v>
      </c>
      <c r="I19" s="27" t="s">
        <v>38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s="20" customFormat="true" ht="49.95" hidden="false" customHeight="true" outlineLevel="0" collapsed="false">
      <c r="A20" s="13" t="n">
        <v>16</v>
      </c>
      <c r="B20" s="14" t="s">
        <v>39</v>
      </c>
      <c r="C20" s="15" t="s">
        <v>35</v>
      </c>
      <c r="D20" s="16" t="n">
        <v>2</v>
      </c>
      <c r="E20" s="16" t="n">
        <v>7700000</v>
      </c>
      <c r="F20" s="16" t="n">
        <v>15400000</v>
      </c>
      <c r="G20" s="26"/>
      <c r="H20" s="26"/>
      <c r="I20" s="17" t="s">
        <v>13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s="20" customFormat="true" ht="49.95" hidden="false" customHeight="true" outlineLevel="0" collapsed="false">
      <c r="A21" s="13" t="n">
        <v>17</v>
      </c>
      <c r="B21" s="14" t="s">
        <v>40</v>
      </c>
      <c r="C21" s="15" t="s">
        <v>12</v>
      </c>
      <c r="D21" s="16" t="n">
        <v>1</v>
      </c>
      <c r="E21" s="16" t="n">
        <v>1500000</v>
      </c>
      <c r="F21" s="16" t="n">
        <v>1500000</v>
      </c>
      <c r="G21" s="21" t="n">
        <v>62022002800008</v>
      </c>
      <c r="H21" s="22" t="s">
        <v>41</v>
      </c>
      <c r="I21" s="22" t="s">
        <v>31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s="20" customFormat="true" ht="49.95" hidden="false" customHeight="true" outlineLevel="0" collapsed="false">
      <c r="A22" s="13" t="n">
        <v>18</v>
      </c>
      <c r="B22" s="14" t="s">
        <v>42</v>
      </c>
      <c r="C22" s="15" t="s">
        <v>27</v>
      </c>
      <c r="D22" s="16" t="n">
        <v>1</v>
      </c>
      <c r="E22" s="16" t="n">
        <v>1850000</v>
      </c>
      <c r="F22" s="16" t="n">
        <v>1850000</v>
      </c>
      <c r="G22" s="21" t="n">
        <v>62022002800079</v>
      </c>
      <c r="H22" s="22"/>
      <c r="I22" s="22" t="s">
        <v>19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s="20" customFormat="true" ht="49.95" hidden="false" customHeight="true" outlineLevel="0" collapsed="false">
      <c r="A23" s="13" t="n">
        <v>19</v>
      </c>
      <c r="B23" s="14" t="s">
        <v>43</v>
      </c>
      <c r="C23" s="15" t="s">
        <v>35</v>
      </c>
      <c r="D23" s="16" t="n">
        <v>2</v>
      </c>
      <c r="E23" s="16" t="n">
        <v>2000000</v>
      </c>
      <c r="F23" s="16" t="n">
        <v>4000000</v>
      </c>
      <c r="G23" s="21" t="n">
        <v>62022002800041</v>
      </c>
      <c r="H23" s="22"/>
      <c r="I23" s="22" t="s">
        <v>19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s="20" customFormat="true" ht="49.95" hidden="false" customHeight="true" outlineLevel="0" collapsed="false">
      <c r="A24" s="13" t="n">
        <v>20</v>
      </c>
      <c r="B24" s="14" t="s">
        <v>44</v>
      </c>
      <c r="C24" s="15" t="s">
        <v>35</v>
      </c>
      <c r="D24" s="16" t="n">
        <v>1</v>
      </c>
      <c r="E24" s="16" t="n">
        <v>2000000</v>
      </c>
      <c r="F24" s="16" t="n">
        <v>2000000</v>
      </c>
      <c r="G24" s="22"/>
      <c r="H24" s="22"/>
      <c r="I24" s="21" t="s">
        <v>25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s="20" customFormat="true" ht="49.95" hidden="false" customHeight="true" outlineLevel="0" collapsed="false">
      <c r="A25" s="13" t="n">
        <v>21</v>
      </c>
      <c r="B25" s="14" t="s">
        <v>45</v>
      </c>
      <c r="C25" s="15" t="s">
        <v>35</v>
      </c>
      <c r="D25" s="16" t="n">
        <v>1</v>
      </c>
      <c r="E25" s="16" t="n">
        <v>1500000</v>
      </c>
      <c r="F25" s="16" t="n">
        <v>1500000</v>
      </c>
      <c r="G25" s="22"/>
      <c r="H25" s="22"/>
      <c r="I25" s="21" t="s">
        <v>2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s="20" customFormat="true" ht="49.95" hidden="false" customHeight="true" outlineLevel="0" collapsed="false">
      <c r="A26" s="13" t="n">
        <v>22</v>
      </c>
      <c r="B26" s="14" t="s">
        <v>46</v>
      </c>
      <c r="C26" s="15" t="s">
        <v>35</v>
      </c>
      <c r="D26" s="16" t="n">
        <v>1</v>
      </c>
      <c r="E26" s="16" t="n">
        <v>3600000</v>
      </c>
      <c r="F26" s="16" t="n">
        <v>3600000</v>
      </c>
      <c r="G26" s="28" t="s">
        <v>47</v>
      </c>
      <c r="H26" s="22" t="s">
        <v>48</v>
      </c>
      <c r="I26" s="27" t="s">
        <v>38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s="20" customFormat="true" ht="49.95" hidden="false" customHeight="true" outlineLevel="0" collapsed="false">
      <c r="A27" s="13" t="n">
        <v>23</v>
      </c>
      <c r="B27" s="14" t="s">
        <v>49</v>
      </c>
      <c r="C27" s="15" t="s">
        <v>35</v>
      </c>
      <c r="D27" s="16" t="n">
        <v>1</v>
      </c>
      <c r="E27" s="16" t="n">
        <v>1000000</v>
      </c>
      <c r="F27" s="16" t="n">
        <v>1000000</v>
      </c>
      <c r="G27" s="21"/>
      <c r="H27" s="22"/>
      <c r="I27" s="21" t="s">
        <v>2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s="20" customFormat="true" ht="49.95" hidden="false" customHeight="true" outlineLevel="0" collapsed="false">
      <c r="A28" s="13" t="n">
        <v>24</v>
      </c>
      <c r="B28" s="14" t="s">
        <v>50</v>
      </c>
      <c r="C28" s="15" t="s">
        <v>35</v>
      </c>
      <c r="D28" s="16" t="n">
        <v>2</v>
      </c>
      <c r="E28" s="16" t="n">
        <v>5975000</v>
      </c>
      <c r="F28" s="16" t="n">
        <v>11950000</v>
      </c>
      <c r="G28" s="29" t="s">
        <v>51</v>
      </c>
      <c r="H28" s="30" t="s">
        <v>52</v>
      </c>
      <c r="I28" s="27" t="s">
        <v>38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s="20" customFormat="true" ht="49.95" hidden="false" customHeight="true" outlineLevel="0" collapsed="false">
      <c r="A29" s="13" t="n">
        <v>25</v>
      </c>
      <c r="B29" s="14" t="s">
        <v>53</v>
      </c>
      <c r="C29" s="15" t="s">
        <v>54</v>
      </c>
      <c r="D29" s="16" t="n">
        <v>50</v>
      </c>
      <c r="E29" s="16" t="n">
        <v>7640</v>
      </c>
      <c r="F29" s="16" t="n">
        <v>382000</v>
      </c>
      <c r="G29" s="21"/>
      <c r="H29" s="21"/>
      <c r="I29" s="17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</row>
    <row r="30" s="20" customFormat="true" ht="49.95" hidden="false" customHeight="true" outlineLevel="0" collapsed="false">
      <c r="A30" s="13" t="n">
        <v>26</v>
      </c>
      <c r="B30" s="14" t="s">
        <v>55</v>
      </c>
      <c r="C30" s="15" t="s">
        <v>27</v>
      </c>
      <c r="D30" s="16" t="n">
        <v>1</v>
      </c>
      <c r="E30" s="16" t="n">
        <v>2921000</v>
      </c>
      <c r="F30" s="16" t="n">
        <v>2921000</v>
      </c>
      <c r="G30" s="31" t="n">
        <v>62022002800054</v>
      </c>
      <c r="H30" s="22"/>
      <c r="I30" s="22" t="s">
        <v>19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s="20" customFormat="true" ht="49.95" hidden="false" customHeight="true" outlineLevel="0" collapsed="false">
      <c r="A31" s="13" t="n">
        <v>27</v>
      </c>
      <c r="B31" s="14" t="s">
        <v>56</v>
      </c>
      <c r="C31" s="15" t="s">
        <v>27</v>
      </c>
      <c r="D31" s="16" t="n">
        <v>7</v>
      </c>
      <c r="E31" s="16" t="n">
        <v>1100000</v>
      </c>
      <c r="F31" s="16" t="n">
        <v>7700000</v>
      </c>
      <c r="G31" s="31" t="n">
        <v>62022002800036</v>
      </c>
      <c r="H31" s="22"/>
      <c r="I31" s="22" t="s">
        <v>19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s="20" customFormat="true" ht="49.95" hidden="false" customHeight="true" outlineLevel="0" collapsed="false">
      <c r="A32" s="13" t="n">
        <v>28</v>
      </c>
      <c r="B32" s="14" t="s">
        <v>57</v>
      </c>
      <c r="C32" s="15" t="s">
        <v>27</v>
      </c>
      <c r="D32" s="16" t="n">
        <v>2</v>
      </c>
      <c r="E32" s="16" t="n">
        <v>725000</v>
      </c>
      <c r="F32" s="16" t="n">
        <v>1450000</v>
      </c>
      <c r="G32" s="31" t="n">
        <v>62022002800036</v>
      </c>
      <c r="H32" s="22"/>
      <c r="I32" s="22" t="s">
        <v>19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s="20" customFormat="true" ht="49.95" hidden="false" customHeight="true" outlineLevel="0" collapsed="false">
      <c r="A33" s="13" t="n">
        <v>29</v>
      </c>
      <c r="B33" s="14" t="s">
        <v>58</v>
      </c>
      <c r="C33" s="15" t="s">
        <v>27</v>
      </c>
      <c r="D33" s="16" t="n">
        <v>1</v>
      </c>
      <c r="E33" s="16" t="n">
        <v>1300000</v>
      </c>
      <c r="F33" s="16" t="n">
        <v>1300000</v>
      </c>
      <c r="G33" s="21"/>
      <c r="H33" s="22"/>
      <c r="I33" s="24" t="s">
        <v>25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</row>
    <row r="34" s="20" customFormat="true" ht="49.95" hidden="false" customHeight="true" outlineLevel="0" collapsed="false">
      <c r="A34" s="13" t="n">
        <v>30</v>
      </c>
      <c r="B34" s="14" t="s">
        <v>59</v>
      </c>
      <c r="C34" s="15" t="s">
        <v>27</v>
      </c>
      <c r="D34" s="16" t="n">
        <v>1</v>
      </c>
      <c r="E34" s="16" t="n">
        <v>2000000</v>
      </c>
      <c r="F34" s="16" t="n">
        <v>2000000</v>
      </c>
      <c r="G34" s="21"/>
      <c r="H34" s="32"/>
      <c r="I34" s="24" t="s">
        <v>2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s="20" customFormat="true" ht="49.95" hidden="false" customHeight="true" outlineLevel="0" collapsed="false">
      <c r="A35" s="13" t="n">
        <v>31</v>
      </c>
      <c r="B35" s="14" t="s">
        <v>60</v>
      </c>
      <c r="C35" s="15" t="s">
        <v>27</v>
      </c>
      <c r="D35" s="16" t="n">
        <v>3</v>
      </c>
      <c r="E35" s="16" t="n">
        <v>300000</v>
      </c>
      <c r="F35" s="16" t="n">
        <v>900000</v>
      </c>
      <c r="G35" s="21"/>
      <c r="H35" s="21"/>
      <c r="I35" s="17" t="s">
        <v>13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</row>
    <row r="36" s="20" customFormat="true" ht="49.95" hidden="false" customHeight="true" outlineLevel="0" collapsed="false">
      <c r="A36" s="13" t="n">
        <v>32</v>
      </c>
      <c r="B36" s="14" t="s">
        <v>61</v>
      </c>
      <c r="C36" s="15" t="s">
        <v>27</v>
      </c>
      <c r="D36" s="16" t="n">
        <v>1</v>
      </c>
      <c r="E36" s="16" t="n">
        <v>3200000</v>
      </c>
      <c r="F36" s="16" t="n">
        <v>3200000</v>
      </c>
      <c r="G36" s="31" t="n">
        <v>62022002800058</v>
      </c>
      <c r="H36" s="22"/>
      <c r="I36" s="22" t="s">
        <v>19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</row>
    <row r="37" s="20" customFormat="true" ht="49.95" hidden="false" customHeight="true" outlineLevel="0" collapsed="false">
      <c r="A37" s="13" t="n">
        <v>33</v>
      </c>
      <c r="B37" s="14" t="s">
        <v>62</v>
      </c>
      <c r="C37" s="15" t="s">
        <v>63</v>
      </c>
      <c r="D37" s="16" t="n">
        <v>3</v>
      </c>
      <c r="E37" s="16" t="n">
        <v>34000</v>
      </c>
      <c r="F37" s="16" t="n">
        <v>102000</v>
      </c>
      <c r="G37" s="21" t="n">
        <v>62022002800065</v>
      </c>
      <c r="H37" s="22"/>
      <c r="I37" s="22" t="s">
        <v>19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s="20" customFormat="true" ht="49.95" hidden="false" customHeight="true" outlineLevel="0" collapsed="false">
      <c r="A38" s="13" t="n">
        <v>34</v>
      </c>
      <c r="B38" s="14" t="s">
        <v>64</v>
      </c>
      <c r="C38" s="15" t="s">
        <v>22</v>
      </c>
      <c r="D38" s="16" t="n">
        <v>1</v>
      </c>
      <c r="E38" s="16" t="n">
        <v>700000</v>
      </c>
      <c r="F38" s="16" t="n">
        <v>700000</v>
      </c>
      <c r="G38" s="22"/>
      <c r="H38" s="22"/>
      <c r="I38" s="21" t="s">
        <v>2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s="20" customFormat="true" ht="49.95" hidden="false" customHeight="true" outlineLevel="0" collapsed="false">
      <c r="A39" s="13" t="n">
        <v>35</v>
      </c>
      <c r="B39" s="14" t="s">
        <v>65</v>
      </c>
      <c r="C39" s="15" t="s">
        <v>24</v>
      </c>
      <c r="D39" s="16" t="n">
        <v>45</v>
      </c>
      <c r="E39" s="16" t="n">
        <v>50222</v>
      </c>
      <c r="F39" s="16" t="n">
        <v>2259990</v>
      </c>
      <c r="G39" s="21"/>
      <c r="H39" s="22"/>
      <c r="I39" s="21" t="s">
        <v>25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20" customFormat="true" ht="49.95" hidden="false" customHeight="true" outlineLevel="0" collapsed="false">
      <c r="A40" s="13" t="n">
        <v>36</v>
      </c>
      <c r="B40" s="14" t="s">
        <v>66</v>
      </c>
      <c r="C40" s="15" t="s">
        <v>27</v>
      </c>
      <c r="D40" s="16" t="n">
        <v>4</v>
      </c>
      <c r="E40" s="16" t="n">
        <v>747500</v>
      </c>
      <c r="F40" s="16" t="n">
        <v>2990000</v>
      </c>
      <c r="G40" s="21"/>
      <c r="H40" s="21"/>
      <c r="I40" s="17" t="s">
        <v>13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20" customFormat="true" ht="49.95" hidden="false" customHeight="true" outlineLevel="0" collapsed="false">
      <c r="A41" s="13" t="n">
        <v>37</v>
      </c>
      <c r="B41" s="14" t="s">
        <v>67</v>
      </c>
      <c r="C41" s="15" t="s">
        <v>27</v>
      </c>
      <c r="D41" s="16" t="n">
        <v>4</v>
      </c>
      <c r="E41" s="16" t="n">
        <v>701250</v>
      </c>
      <c r="F41" s="16" t="n">
        <v>2805000</v>
      </c>
      <c r="G41" s="21" t="n">
        <v>62022002800084</v>
      </c>
      <c r="H41" s="22"/>
      <c r="I41" s="22" t="s">
        <v>19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20" customFormat="true" ht="49.95" hidden="false" customHeight="true" outlineLevel="0" collapsed="false">
      <c r="A42" s="13" t="n">
        <v>38</v>
      </c>
      <c r="B42" s="14" t="s">
        <v>68</v>
      </c>
      <c r="C42" s="15" t="s">
        <v>69</v>
      </c>
      <c r="D42" s="16" t="n">
        <v>5</v>
      </c>
      <c r="E42" s="16" t="n">
        <v>1000000</v>
      </c>
      <c r="F42" s="16" t="n">
        <v>5000000</v>
      </c>
      <c r="G42" s="21"/>
      <c r="H42" s="22"/>
      <c r="I42" s="21" t="s">
        <v>25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20" customFormat="true" ht="49.95" hidden="false" customHeight="true" outlineLevel="0" collapsed="false">
      <c r="A43" s="13" t="n">
        <v>39</v>
      </c>
      <c r="B43" s="14" t="s">
        <v>70</v>
      </c>
      <c r="C43" s="15" t="s">
        <v>71</v>
      </c>
      <c r="D43" s="16" t="n">
        <v>4</v>
      </c>
      <c r="E43" s="16" t="n">
        <v>49641</v>
      </c>
      <c r="F43" s="16" t="n">
        <v>198564</v>
      </c>
      <c r="G43" s="33"/>
      <c r="H43" s="33"/>
      <c r="I43" s="17" t="s">
        <v>13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20" customFormat="true" ht="49.95" hidden="false" customHeight="true" outlineLevel="0" collapsed="false">
      <c r="A44" s="13" t="n">
        <v>40</v>
      </c>
      <c r="B44" s="14" t="s">
        <v>72</v>
      </c>
      <c r="C44" s="15" t="s">
        <v>73</v>
      </c>
      <c r="D44" s="16" t="n">
        <v>1</v>
      </c>
      <c r="E44" s="16" t="n">
        <v>1500302</v>
      </c>
      <c r="F44" s="16" t="n">
        <v>1500302</v>
      </c>
      <c r="G44" s="21"/>
      <c r="H44" s="22"/>
      <c r="I44" s="21" t="s">
        <v>2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20" customFormat="true" ht="49.95" hidden="false" customHeight="true" outlineLevel="0" collapsed="false">
      <c r="A45" s="13" t="n">
        <v>41</v>
      </c>
      <c r="B45" s="14" t="s">
        <v>74</v>
      </c>
      <c r="C45" s="15" t="s">
        <v>22</v>
      </c>
      <c r="D45" s="16" t="n">
        <v>10</v>
      </c>
      <c r="E45" s="16" t="n">
        <v>4863</v>
      </c>
      <c r="F45" s="16" t="n">
        <v>48630</v>
      </c>
      <c r="G45" s="21"/>
      <c r="H45" s="22"/>
      <c r="I45" s="24" t="s">
        <v>2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20" customFormat="true" ht="49.95" hidden="false" customHeight="true" outlineLevel="0" collapsed="false">
      <c r="A46" s="13" t="n">
        <v>42</v>
      </c>
      <c r="B46" s="14" t="s">
        <v>75</v>
      </c>
      <c r="C46" s="15" t="s">
        <v>22</v>
      </c>
      <c r="D46" s="16" t="n">
        <v>24</v>
      </c>
      <c r="E46" s="16" t="n">
        <v>5381</v>
      </c>
      <c r="F46" s="16" t="n">
        <v>129144</v>
      </c>
      <c r="G46" s="21"/>
      <c r="H46" s="22"/>
      <c r="I46" s="24" t="s">
        <v>2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20" customFormat="true" ht="49.95" hidden="false" customHeight="true" outlineLevel="0" collapsed="false">
      <c r="A47" s="13" t="n">
        <v>43</v>
      </c>
      <c r="B47" s="14" t="s">
        <v>76</v>
      </c>
      <c r="C47" s="15" t="s">
        <v>22</v>
      </c>
      <c r="D47" s="16" t="n">
        <v>36</v>
      </c>
      <c r="E47" s="16" t="n">
        <v>3224</v>
      </c>
      <c r="F47" s="16" t="n">
        <v>116064</v>
      </c>
      <c r="G47" s="21"/>
      <c r="H47" s="22"/>
      <c r="I47" s="24" t="s">
        <v>25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s="20" customFormat="true" ht="49.95" hidden="false" customHeight="true" outlineLevel="0" collapsed="false">
      <c r="A48" s="13" t="n">
        <v>44</v>
      </c>
      <c r="B48" s="14" t="s">
        <v>77</v>
      </c>
      <c r="C48" s="15" t="s">
        <v>22</v>
      </c>
      <c r="D48" s="16" t="n">
        <v>48</v>
      </c>
      <c r="E48" s="16" t="n">
        <v>2553</v>
      </c>
      <c r="F48" s="16" t="n">
        <v>122544</v>
      </c>
      <c r="G48" s="21"/>
      <c r="H48" s="22"/>
      <c r="I48" s="24" t="s">
        <v>2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20" customFormat="true" ht="49.95" hidden="false" customHeight="true" outlineLevel="0" collapsed="false">
      <c r="A49" s="13" t="n">
        <v>45</v>
      </c>
      <c r="B49" s="14" t="s">
        <v>78</v>
      </c>
      <c r="C49" s="15" t="s">
        <v>22</v>
      </c>
      <c r="D49" s="16" t="n">
        <v>48</v>
      </c>
      <c r="E49" s="16" t="n">
        <v>4349</v>
      </c>
      <c r="F49" s="16" t="n">
        <v>208752</v>
      </c>
      <c r="G49" s="21"/>
      <c r="H49" s="22"/>
      <c r="I49" s="24" t="s">
        <v>2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s="20" customFormat="true" ht="49.95" hidden="false" customHeight="true" outlineLevel="0" collapsed="false">
      <c r="A50" s="13" t="n">
        <v>46</v>
      </c>
      <c r="B50" s="14" t="s">
        <v>79</v>
      </c>
      <c r="C50" s="15" t="s">
        <v>71</v>
      </c>
      <c r="D50" s="16" t="n">
        <v>6</v>
      </c>
      <c r="E50" s="16" t="n">
        <v>4164</v>
      </c>
      <c r="F50" s="16" t="n">
        <v>24984</v>
      </c>
      <c r="G50" s="21" t="n">
        <v>62022002800019</v>
      </c>
      <c r="H50" s="22" t="s">
        <v>80</v>
      </c>
      <c r="I50" s="34" t="s">
        <v>8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s="20" customFormat="true" ht="49.95" hidden="false" customHeight="true" outlineLevel="0" collapsed="false">
      <c r="A51" s="13" t="n">
        <v>47</v>
      </c>
      <c r="B51" s="14" t="s">
        <v>82</v>
      </c>
      <c r="C51" s="15" t="s">
        <v>22</v>
      </c>
      <c r="D51" s="16" t="n">
        <v>24</v>
      </c>
      <c r="E51" s="16" t="n">
        <v>7535</v>
      </c>
      <c r="F51" s="16" t="n">
        <v>180840</v>
      </c>
      <c r="G51" s="21"/>
      <c r="H51" s="22"/>
      <c r="I51" s="24" t="s">
        <v>2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</row>
    <row r="52" s="20" customFormat="true" ht="49.95" hidden="false" customHeight="true" outlineLevel="0" collapsed="false">
      <c r="A52" s="13" t="n">
        <v>48</v>
      </c>
      <c r="B52" s="14" t="s">
        <v>83</v>
      </c>
      <c r="C52" s="15" t="s">
        <v>71</v>
      </c>
      <c r="D52" s="16" t="n">
        <v>16</v>
      </c>
      <c r="E52" s="16" t="n">
        <v>3939</v>
      </c>
      <c r="F52" s="16" t="n">
        <v>63024</v>
      </c>
      <c r="G52" s="21"/>
      <c r="H52" s="22"/>
      <c r="I52" s="24" t="s">
        <v>2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</row>
    <row r="53" s="20" customFormat="true" ht="49.95" hidden="false" customHeight="true" outlineLevel="0" collapsed="false">
      <c r="A53" s="13" t="n">
        <v>49</v>
      </c>
      <c r="B53" s="14" t="s">
        <v>84</v>
      </c>
      <c r="C53" s="15" t="s">
        <v>85</v>
      </c>
      <c r="D53" s="16" t="n">
        <v>1500</v>
      </c>
      <c r="E53" s="16" t="n">
        <v>2687</v>
      </c>
      <c r="F53" s="16" t="n">
        <v>4030500</v>
      </c>
      <c r="G53" s="21" t="n">
        <v>62022002800019</v>
      </c>
      <c r="H53" s="22" t="s">
        <v>80</v>
      </c>
      <c r="I53" s="27" t="s">
        <v>38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</row>
    <row r="54" s="20" customFormat="true" ht="49.95" hidden="false" customHeight="true" outlineLevel="0" collapsed="false">
      <c r="A54" s="13" t="n">
        <v>50</v>
      </c>
      <c r="B54" s="14" t="s">
        <v>86</v>
      </c>
      <c r="C54" s="15" t="s">
        <v>71</v>
      </c>
      <c r="D54" s="16" t="n">
        <v>12</v>
      </c>
      <c r="E54" s="16" t="n">
        <v>10129</v>
      </c>
      <c r="F54" s="16" t="n">
        <v>121548</v>
      </c>
      <c r="G54" s="33"/>
      <c r="H54" s="33"/>
      <c r="I54" s="17" t="s">
        <v>13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</row>
    <row r="55" s="20" customFormat="true" ht="49.95" hidden="false" customHeight="true" outlineLevel="0" collapsed="false">
      <c r="A55" s="13" t="n">
        <v>51</v>
      </c>
      <c r="B55" s="14" t="s">
        <v>87</v>
      </c>
      <c r="C55" s="15" t="s">
        <v>71</v>
      </c>
      <c r="D55" s="16" t="n">
        <v>6</v>
      </c>
      <c r="E55" s="16" t="n">
        <v>19132</v>
      </c>
      <c r="F55" s="16" t="n">
        <v>114792</v>
      </c>
      <c r="G55" s="33"/>
      <c r="H55" s="33"/>
      <c r="I55" s="17" t="s">
        <v>13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</row>
    <row r="56" s="20" customFormat="true" ht="49.95" hidden="false" customHeight="true" outlineLevel="0" collapsed="false">
      <c r="A56" s="13" t="n">
        <v>52</v>
      </c>
      <c r="B56" s="14" t="s">
        <v>88</v>
      </c>
      <c r="C56" s="15" t="s">
        <v>71</v>
      </c>
      <c r="D56" s="16" t="n">
        <v>12</v>
      </c>
      <c r="E56" s="16" t="n">
        <v>16881</v>
      </c>
      <c r="F56" s="16" t="n">
        <v>202572</v>
      </c>
      <c r="G56" s="33"/>
      <c r="H56" s="33"/>
      <c r="I56" s="17" t="s">
        <v>13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</row>
    <row r="57" s="20" customFormat="true" ht="49.95" hidden="false" customHeight="true" outlineLevel="0" collapsed="false">
      <c r="A57" s="13" t="n">
        <v>53</v>
      </c>
      <c r="B57" s="14" t="s">
        <v>72</v>
      </c>
      <c r="C57" s="15" t="s">
        <v>73</v>
      </c>
      <c r="D57" s="16" t="n">
        <v>1</v>
      </c>
      <c r="E57" s="16" t="n">
        <v>6000455</v>
      </c>
      <c r="F57" s="16" t="n">
        <v>6000455</v>
      </c>
      <c r="G57" s="21"/>
      <c r="H57" s="22"/>
      <c r="I57" s="24" t="s">
        <v>25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</row>
    <row r="58" s="20" customFormat="true" ht="49.95" hidden="false" customHeight="true" outlineLevel="0" collapsed="false">
      <c r="A58" s="13" t="n">
        <v>54</v>
      </c>
      <c r="B58" s="14" t="s">
        <v>89</v>
      </c>
      <c r="C58" s="15" t="s">
        <v>71</v>
      </c>
      <c r="D58" s="16" t="n">
        <v>200</v>
      </c>
      <c r="E58" s="16" t="n">
        <v>2813</v>
      </c>
      <c r="F58" s="16" t="n">
        <v>562600</v>
      </c>
      <c r="G58" s="33"/>
      <c r="H58" s="33"/>
      <c r="I58" s="17" t="s">
        <v>13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</row>
    <row r="59" s="20" customFormat="true" ht="49.95" hidden="false" customHeight="true" outlineLevel="0" collapsed="false">
      <c r="A59" s="13" t="n">
        <v>55</v>
      </c>
      <c r="B59" s="14" t="s">
        <v>90</v>
      </c>
      <c r="C59" s="15" t="s">
        <v>91</v>
      </c>
      <c r="D59" s="16" t="n">
        <v>3</v>
      </c>
      <c r="E59" s="16" t="n">
        <v>5424</v>
      </c>
      <c r="F59" s="16" t="n">
        <v>16272</v>
      </c>
      <c r="G59" s="21"/>
      <c r="H59" s="22"/>
      <c r="I59" s="24" t="s">
        <v>2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</row>
    <row r="60" s="20" customFormat="true" ht="49.95" hidden="false" customHeight="true" outlineLevel="0" collapsed="false">
      <c r="A60" s="13" t="n">
        <v>56</v>
      </c>
      <c r="B60" s="14" t="s">
        <v>90</v>
      </c>
      <c r="C60" s="15" t="s">
        <v>92</v>
      </c>
      <c r="D60" s="16" t="n">
        <v>8</v>
      </c>
      <c r="E60" s="16" t="n">
        <v>5424</v>
      </c>
      <c r="F60" s="16" t="n">
        <v>43392</v>
      </c>
      <c r="G60" s="21"/>
      <c r="H60" s="22"/>
      <c r="I60" s="24" t="s">
        <v>2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</row>
    <row r="61" s="20" customFormat="true" ht="49.95" hidden="false" customHeight="true" outlineLevel="0" collapsed="false">
      <c r="A61" s="13" t="n">
        <v>57</v>
      </c>
      <c r="B61" s="14" t="s">
        <v>93</v>
      </c>
      <c r="C61" s="15" t="s">
        <v>85</v>
      </c>
      <c r="D61" s="16" t="n">
        <v>500</v>
      </c>
      <c r="E61" s="16" t="n">
        <v>732</v>
      </c>
      <c r="F61" s="16" t="n">
        <v>366000</v>
      </c>
      <c r="G61" s="21" t="n">
        <v>62022002800019</v>
      </c>
      <c r="H61" s="22" t="s">
        <v>80</v>
      </c>
      <c r="I61" s="27" t="s">
        <v>38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</row>
    <row r="62" s="20" customFormat="true" ht="49.95" hidden="false" customHeight="true" outlineLevel="0" collapsed="false">
      <c r="A62" s="13" t="n">
        <v>58</v>
      </c>
      <c r="B62" s="14" t="s">
        <v>94</v>
      </c>
      <c r="C62" s="15" t="s">
        <v>71</v>
      </c>
      <c r="D62" s="16" t="n">
        <v>2</v>
      </c>
      <c r="E62" s="16" t="n">
        <v>5627</v>
      </c>
      <c r="F62" s="16" t="n">
        <v>11254</v>
      </c>
      <c r="G62" s="33"/>
      <c r="H62" s="33"/>
      <c r="I62" s="17" t="s">
        <v>13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</row>
    <row r="63" s="20" customFormat="true" ht="49.95" hidden="false" customHeight="true" outlineLevel="0" collapsed="false">
      <c r="A63" s="13" t="n">
        <v>59</v>
      </c>
      <c r="B63" s="14" t="s">
        <v>95</v>
      </c>
      <c r="C63" s="15" t="s">
        <v>71</v>
      </c>
      <c r="D63" s="16" t="n">
        <v>3</v>
      </c>
      <c r="E63" s="16" t="n">
        <v>10129</v>
      </c>
      <c r="F63" s="16" t="n">
        <v>30387</v>
      </c>
      <c r="G63" s="33"/>
      <c r="H63" s="33"/>
      <c r="I63" s="17" t="s">
        <v>13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</row>
    <row r="64" s="20" customFormat="true" ht="49.95" hidden="false" customHeight="true" outlineLevel="0" collapsed="false">
      <c r="A64" s="13" t="n">
        <v>60</v>
      </c>
      <c r="B64" s="14" t="s">
        <v>96</v>
      </c>
      <c r="C64" s="15" t="s">
        <v>85</v>
      </c>
      <c r="D64" s="16" t="n">
        <v>10</v>
      </c>
      <c r="E64" s="16" t="n">
        <v>2512</v>
      </c>
      <c r="F64" s="16" t="n">
        <v>25120</v>
      </c>
      <c r="G64" s="21"/>
      <c r="H64" s="21"/>
      <c r="I64" s="17" t="s">
        <v>13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</row>
    <row r="65" s="20" customFormat="true" ht="49.95" hidden="false" customHeight="true" outlineLevel="0" collapsed="false">
      <c r="A65" s="13" t="n">
        <v>61</v>
      </c>
      <c r="B65" s="14" t="s">
        <v>97</v>
      </c>
      <c r="C65" s="15" t="s">
        <v>85</v>
      </c>
      <c r="D65" s="16" t="n">
        <v>5</v>
      </c>
      <c r="E65" s="16" t="n">
        <v>5285</v>
      </c>
      <c r="F65" s="16" t="n">
        <v>26425</v>
      </c>
      <c r="G65" s="21"/>
      <c r="H65" s="21"/>
      <c r="I65" s="17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</row>
    <row r="66" s="20" customFormat="true" ht="49.95" hidden="false" customHeight="true" outlineLevel="0" collapsed="false">
      <c r="A66" s="13" t="n">
        <v>62</v>
      </c>
      <c r="B66" s="14" t="s">
        <v>98</v>
      </c>
      <c r="C66" s="15" t="s">
        <v>85</v>
      </c>
      <c r="D66" s="16" t="n">
        <v>3</v>
      </c>
      <c r="E66" s="16" t="n">
        <v>49405</v>
      </c>
      <c r="F66" s="16" t="n">
        <v>148215</v>
      </c>
      <c r="G66" s="21"/>
      <c r="H66" s="21"/>
      <c r="I66" s="17" t="s">
        <v>13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</row>
    <row r="67" s="20" customFormat="true" ht="49.95" hidden="false" customHeight="true" outlineLevel="0" collapsed="false">
      <c r="A67" s="13" t="n">
        <v>63</v>
      </c>
      <c r="B67" s="14" t="s">
        <v>99</v>
      </c>
      <c r="C67" s="15" t="s">
        <v>85</v>
      </c>
      <c r="D67" s="16" t="n">
        <v>50</v>
      </c>
      <c r="E67" s="16" t="n">
        <v>1524</v>
      </c>
      <c r="F67" s="16" t="n">
        <v>76200</v>
      </c>
      <c r="G67" s="21" t="n">
        <v>62022002800019</v>
      </c>
      <c r="H67" s="22" t="s">
        <v>80</v>
      </c>
      <c r="I67" s="27" t="s">
        <v>38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</row>
    <row r="68" s="20" customFormat="true" ht="49.95" hidden="false" customHeight="true" outlineLevel="0" collapsed="false">
      <c r="A68" s="13" t="n">
        <v>64</v>
      </c>
      <c r="B68" s="14" t="s">
        <v>100</v>
      </c>
      <c r="C68" s="15" t="s">
        <v>85</v>
      </c>
      <c r="D68" s="16" t="n">
        <v>30</v>
      </c>
      <c r="E68" s="16" t="n">
        <v>1114</v>
      </c>
      <c r="F68" s="16" t="n">
        <v>33420</v>
      </c>
      <c r="G68" s="21" t="n">
        <v>62022002800019</v>
      </c>
      <c r="H68" s="22" t="s">
        <v>80</v>
      </c>
      <c r="I68" s="27" t="s">
        <v>38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</row>
    <row r="69" s="20" customFormat="true" ht="49.95" hidden="false" customHeight="true" outlineLevel="0" collapsed="false">
      <c r="A69" s="13" t="n">
        <v>65</v>
      </c>
      <c r="B69" s="14" t="s">
        <v>101</v>
      </c>
      <c r="C69" s="15" t="s">
        <v>22</v>
      </c>
      <c r="D69" s="16" t="n">
        <v>6</v>
      </c>
      <c r="E69" s="16" t="n">
        <v>12332</v>
      </c>
      <c r="F69" s="16" t="n">
        <v>73992</v>
      </c>
      <c r="G69" s="21"/>
      <c r="H69" s="22"/>
      <c r="I69" s="21" t="s">
        <v>25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</row>
    <row r="70" s="20" customFormat="true" ht="49.95" hidden="false" customHeight="true" outlineLevel="0" collapsed="false">
      <c r="A70" s="13" t="n">
        <v>66</v>
      </c>
      <c r="B70" s="14" t="s">
        <v>72</v>
      </c>
      <c r="C70" s="15" t="s">
        <v>73</v>
      </c>
      <c r="D70" s="16" t="n">
        <v>1</v>
      </c>
      <c r="E70" s="16" t="n">
        <v>33069254</v>
      </c>
      <c r="F70" s="16" t="n">
        <v>33069254</v>
      </c>
      <c r="G70" s="31"/>
      <c r="H70" s="22"/>
      <c r="I70" s="21" t="s">
        <v>2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</row>
    <row r="71" s="20" customFormat="true" ht="49.95" hidden="false" customHeight="true" outlineLevel="0" collapsed="false">
      <c r="A71" s="13" t="n">
        <v>67</v>
      </c>
      <c r="B71" s="14" t="s">
        <v>102</v>
      </c>
      <c r="C71" s="15" t="s">
        <v>103</v>
      </c>
      <c r="D71" s="16" t="n">
        <v>1</v>
      </c>
      <c r="E71" s="16" t="n">
        <v>79375</v>
      </c>
      <c r="F71" s="16" t="n">
        <v>79375</v>
      </c>
      <c r="G71" s="31"/>
      <c r="H71" s="22"/>
      <c r="I71" s="24" t="s">
        <v>25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</row>
    <row r="72" s="20" customFormat="true" ht="49.95" hidden="false" customHeight="true" outlineLevel="0" collapsed="false">
      <c r="A72" s="13" t="n">
        <v>68</v>
      </c>
      <c r="B72" s="14" t="s">
        <v>104</v>
      </c>
      <c r="C72" s="15" t="s">
        <v>103</v>
      </c>
      <c r="D72" s="16" t="n">
        <v>1</v>
      </c>
      <c r="E72" s="16" t="n">
        <v>79375</v>
      </c>
      <c r="F72" s="16" t="n">
        <v>79375</v>
      </c>
      <c r="G72" s="31"/>
      <c r="H72" s="22"/>
      <c r="I72" s="24" t="s">
        <v>2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</row>
    <row r="73" s="20" customFormat="true" ht="49.95" hidden="false" customHeight="true" outlineLevel="0" collapsed="false">
      <c r="A73" s="13" t="n">
        <v>69</v>
      </c>
      <c r="B73" s="14" t="s">
        <v>105</v>
      </c>
      <c r="C73" s="15" t="s">
        <v>103</v>
      </c>
      <c r="D73" s="16" t="n">
        <v>1</v>
      </c>
      <c r="E73" s="16" t="n">
        <v>79375</v>
      </c>
      <c r="F73" s="16" t="n">
        <v>79375</v>
      </c>
      <c r="G73" s="31"/>
      <c r="H73" s="22"/>
      <c r="I73" s="24" t="s">
        <v>25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</row>
    <row r="74" s="20" customFormat="true" ht="49.95" hidden="false" customHeight="true" outlineLevel="0" collapsed="false">
      <c r="A74" s="13" t="n">
        <v>70</v>
      </c>
      <c r="B74" s="14" t="s">
        <v>106</v>
      </c>
      <c r="C74" s="15" t="s">
        <v>103</v>
      </c>
      <c r="D74" s="16" t="n">
        <v>1</v>
      </c>
      <c r="E74" s="16" t="n">
        <v>79375</v>
      </c>
      <c r="F74" s="16" t="n">
        <v>79375</v>
      </c>
      <c r="G74" s="31"/>
      <c r="H74" s="22"/>
      <c r="I74" s="24" t="s">
        <v>25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</row>
    <row r="75" s="20" customFormat="true" ht="49.95" hidden="false" customHeight="true" outlineLevel="0" collapsed="false">
      <c r="A75" s="13" t="n">
        <v>71</v>
      </c>
      <c r="B75" s="14" t="s">
        <v>107</v>
      </c>
      <c r="C75" s="15" t="s">
        <v>103</v>
      </c>
      <c r="D75" s="16" t="n">
        <v>1</v>
      </c>
      <c r="E75" s="16" t="n">
        <v>79375</v>
      </c>
      <c r="F75" s="16" t="n">
        <v>79375</v>
      </c>
      <c r="G75" s="31"/>
      <c r="H75" s="22"/>
      <c r="I75" s="24" t="s">
        <v>25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</row>
    <row r="76" s="20" customFormat="true" ht="49.95" hidden="false" customHeight="true" outlineLevel="0" collapsed="false">
      <c r="A76" s="13" t="n">
        <v>72</v>
      </c>
      <c r="B76" s="14" t="s">
        <v>108</v>
      </c>
      <c r="C76" s="15" t="s">
        <v>103</v>
      </c>
      <c r="D76" s="16" t="n">
        <v>1</v>
      </c>
      <c r="E76" s="16" t="n">
        <v>79375</v>
      </c>
      <c r="F76" s="16" t="n">
        <v>79375</v>
      </c>
      <c r="G76" s="31"/>
      <c r="H76" s="22"/>
      <c r="I76" s="24" t="s">
        <v>25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</row>
    <row r="77" s="20" customFormat="true" ht="49.95" hidden="false" customHeight="true" outlineLevel="0" collapsed="false">
      <c r="A77" s="13" t="n">
        <v>73</v>
      </c>
      <c r="B77" s="14" t="s">
        <v>109</v>
      </c>
      <c r="C77" s="15" t="s">
        <v>103</v>
      </c>
      <c r="D77" s="16" t="n">
        <v>1</v>
      </c>
      <c r="E77" s="16" t="n">
        <v>79375</v>
      </c>
      <c r="F77" s="16" t="n">
        <v>79375</v>
      </c>
      <c r="G77" s="31"/>
      <c r="H77" s="22"/>
      <c r="I77" s="24" t="s">
        <v>25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</row>
    <row r="78" s="20" customFormat="true" ht="49.95" hidden="false" customHeight="true" outlineLevel="0" collapsed="false">
      <c r="A78" s="13" t="n">
        <v>74</v>
      </c>
      <c r="B78" s="14" t="s">
        <v>110</v>
      </c>
      <c r="C78" s="15" t="s">
        <v>103</v>
      </c>
      <c r="D78" s="16" t="n">
        <v>1</v>
      </c>
      <c r="E78" s="16" t="n">
        <v>79375</v>
      </c>
      <c r="F78" s="16" t="n">
        <v>79375</v>
      </c>
      <c r="G78" s="31"/>
      <c r="H78" s="22"/>
      <c r="I78" s="24" t="s">
        <v>25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</row>
    <row r="79" s="20" customFormat="true" ht="49.95" hidden="false" customHeight="true" outlineLevel="0" collapsed="false">
      <c r="A79" s="13" t="n">
        <v>75</v>
      </c>
      <c r="B79" s="14" t="s">
        <v>111</v>
      </c>
      <c r="C79" s="15" t="s">
        <v>103</v>
      </c>
      <c r="D79" s="16" t="n">
        <v>1</v>
      </c>
      <c r="E79" s="16" t="n">
        <v>79375</v>
      </c>
      <c r="F79" s="16" t="n">
        <v>79375</v>
      </c>
      <c r="G79" s="31"/>
      <c r="H79" s="22"/>
      <c r="I79" s="24" t="s">
        <v>25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</row>
    <row r="80" s="20" customFormat="true" ht="49.95" hidden="false" customHeight="true" outlineLevel="0" collapsed="false">
      <c r="A80" s="13" t="n">
        <v>76</v>
      </c>
      <c r="B80" s="14" t="s">
        <v>112</v>
      </c>
      <c r="C80" s="15" t="s">
        <v>103</v>
      </c>
      <c r="D80" s="16" t="n">
        <v>1</v>
      </c>
      <c r="E80" s="16" t="n">
        <v>79375</v>
      </c>
      <c r="F80" s="16" t="n">
        <v>79375</v>
      </c>
      <c r="G80" s="31"/>
      <c r="H80" s="22"/>
      <c r="I80" s="24" t="s">
        <v>2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</row>
    <row r="81" s="20" customFormat="true" ht="49.95" hidden="false" customHeight="true" outlineLevel="0" collapsed="false">
      <c r="A81" s="13" t="n">
        <v>77</v>
      </c>
      <c r="B81" s="14" t="s">
        <v>113</v>
      </c>
      <c r="C81" s="15" t="s">
        <v>103</v>
      </c>
      <c r="D81" s="16" t="n">
        <v>1</v>
      </c>
      <c r="E81" s="16" t="n">
        <v>79375</v>
      </c>
      <c r="F81" s="16" t="n">
        <v>79375</v>
      </c>
      <c r="G81" s="21"/>
      <c r="H81" s="22"/>
      <c r="I81" s="24" t="s">
        <v>25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</row>
    <row r="82" s="20" customFormat="true" ht="49.95" hidden="false" customHeight="true" outlineLevel="0" collapsed="false">
      <c r="A82" s="13" t="n">
        <v>78</v>
      </c>
      <c r="B82" s="14" t="s">
        <v>114</v>
      </c>
      <c r="C82" s="15" t="s">
        <v>35</v>
      </c>
      <c r="D82" s="16" t="n">
        <v>1</v>
      </c>
      <c r="E82" s="16" t="n">
        <v>257810</v>
      </c>
      <c r="F82" s="16" t="n">
        <v>257810</v>
      </c>
      <c r="G82" s="21"/>
      <c r="H82" s="22"/>
      <c r="I82" s="24" t="s">
        <v>2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</row>
    <row r="83" s="20" customFormat="true" ht="49.95" hidden="false" customHeight="true" outlineLevel="0" collapsed="false">
      <c r="A83" s="13" t="n">
        <v>79</v>
      </c>
      <c r="B83" s="14" t="s">
        <v>115</v>
      </c>
      <c r="C83" s="15" t="s">
        <v>35</v>
      </c>
      <c r="D83" s="16" t="n">
        <v>1</v>
      </c>
      <c r="E83" s="16" t="n">
        <v>257810</v>
      </c>
      <c r="F83" s="16" t="n">
        <v>257810</v>
      </c>
      <c r="G83" s="21"/>
      <c r="H83" s="22"/>
      <c r="I83" s="24" t="s">
        <v>25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</row>
    <row r="84" s="20" customFormat="true" ht="49.95" hidden="false" customHeight="true" outlineLevel="0" collapsed="false">
      <c r="A84" s="13" t="n">
        <v>80</v>
      </c>
      <c r="B84" s="14" t="s">
        <v>116</v>
      </c>
      <c r="C84" s="15" t="s">
        <v>35</v>
      </c>
      <c r="D84" s="16" t="n">
        <v>1</v>
      </c>
      <c r="E84" s="16" t="n">
        <v>257810</v>
      </c>
      <c r="F84" s="16" t="n">
        <v>257810</v>
      </c>
      <c r="G84" s="21"/>
      <c r="H84" s="22"/>
      <c r="I84" s="24" t="s">
        <v>2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</row>
    <row r="85" s="20" customFormat="true" ht="49.95" hidden="false" customHeight="true" outlineLevel="0" collapsed="false">
      <c r="A85" s="13" t="n">
        <v>81</v>
      </c>
      <c r="B85" s="14" t="s">
        <v>117</v>
      </c>
      <c r="C85" s="15" t="s">
        <v>35</v>
      </c>
      <c r="D85" s="16" t="n">
        <v>1</v>
      </c>
      <c r="E85" s="16" t="n">
        <v>248920</v>
      </c>
      <c r="F85" s="16" t="n">
        <v>248920</v>
      </c>
      <c r="G85" s="21"/>
      <c r="H85" s="22"/>
      <c r="I85" s="24" t="s">
        <v>25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</row>
    <row r="86" s="20" customFormat="true" ht="49.95" hidden="false" customHeight="true" outlineLevel="0" collapsed="false">
      <c r="A86" s="13" t="n">
        <v>82</v>
      </c>
      <c r="B86" s="14" t="s">
        <v>118</v>
      </c>
      <c r="C86" s="15" t="s">
        <v>35</v>
      </c>
      <c r="D86" s="16" t="n">
        <v>1</v>
      </c>
      <c r="E86" s="16" t="n">
        <v>102870</v>
      </c>
      <c r="F86" s="16" t="n">
        <v>102870</v>
      </c>
      <c r="G86" s="21"/>
      <c r="H86" s="22"/>
      <c r="I86" s="24" t="s">
        <v>2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</row>
    <row r="87" s="20" customFormat="true" ht="49.95" hidden="false" customHeight="true" outlineLevel="0" collapsed="false">
      <c r="A87" s="13" t="n">
        <v>83</v>
      </c>
      <c r="B87" s="14" t="s">
        <v>119</v>
      </c>
      <c r="C87" s="15" t="s">
        <v>35</v>
      </c>
      <c r="D87" s="16" t="n">
        <v>1</v>
      </c>
      <c r="E87" s="16" t="n">
        <v>102870</v>
      </c>
      <c r="F87" s="16" t="n">
        <v>102870</v>
      </c>
      <c r="G87" s="21"/>
      <c r="H87" s="22"/>
      <c r="I87" s="24" t="s">
        <v>2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</row>
    <row r="88" s="20" customFormat="true" ht="49.95" hidden="false" customHeight="true" outlineLevel="0" collapsed="false">
      <c r="A88" s="13" t="n">
        <v>84</v>
      </c>
      <c r="B88" s="14" t="s">
        <v>120</v>
      </c>
      <c r="C88" s="15" t="s">
        <v>35</v>
      </c>
      <c r="D88" s="16" t="n">
        <v>1</v>
      </c>
      <c r="E88" s="16" t="n">
        <v>102870</v>
      </c>
      <c r="F88" s="16" t="n">
        <v>102870</v>
      </c>
      <c r="G88" s="21"/>
      <c r="H88" s="22"/>
      <c r="I88" s="24" t="s">
        <v>25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</row>
    <row r="89" s="20" customFormat="true" ht="49.95" hidden="false" customHeight="true" outlineLevel="0" collapsed="false">
      <c r="A89" s="13" t="n">
        <v>85</v>
      </c>
      <c r="B89" s="14" t="s">
        <v>121</v>
      </c>
      <c r="C89" s="15" t="s">
        <v>35</v>
      </c>
      <c r="D89" s="16" t="n">
        <v>1</v>
      </c>
      <c r="E89" s="16" t="n">
        <v>70485</v>
      </c>
      <c r="F89" s="16" t="n">
        <v>70485</v>
      </c>
      <c r="G89" s="21"/>
      <c r="H89" s="22"/>
      <c r="I89" s="24" t="s">
        <v>25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</row>
    <row r="90" s="20" customFormat="true" ht="49.95" hidden="false" customHeight="true" outlineLevel="0" collapsed="false">
      <c r="A90" s="13" t="n">
        <v>86</v>
      </c>
      <c r="B90" s="14" t="s">
        <v>72</v>
      </c>
      <c r="C90" s="15" t="s">
        <v>73</v>
      </c>
      <c r="D90" s="16" t="n">
        <v>1</v>
      </c>
      <c r="E90" s="16" t="n">
        <v>1689391</v>
      </c>
      <c r="F90" s="16" t="n">
        <v>1689391</v>
      </c>
      <c r="G90" s="21"/>
      <c r="H90" s="22"/>
      <c r="I90" s="21" t="s">
        <v>25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</row>
    <row r="91" s="20" customFormat="true" ht="49.95" hidden="false" customHeight="true" outlineLevel="0" collapsed="false">
      <c r="A91" s="13" t="n">
        <v>87</v>
      </c>
      <c r="B91" s="14" t="s">
        <v>122</v>
      </c>
      <c r="C91" s="15" t="s">
        <v>22</v>
      </c>
      <c r="D91" s="16" t="n">
        <v>100</v>
      </c>
      <c r="E91" s="16" t="n">
        <v>763</v>
      </c>
      <c r="F91" s="16" t="n">
        <v>76300</v>
      </c>
      <c r="G91" s="21"/>
      <c r="H91" s="22"/>
      <c r="I91" s="24" t="s">
        <v>2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</row>
    <row r="92" s="20" customFormat="true" ht="49.95" hidden="false" customHeight="true" outlineLevel="0" collapsed="false">
      <c r="A92" s="13" t="n">
        <v>88</v>
      </c>
      <c r="B92" s="14" t="s">
        <v>123</v>
      </c>
      <c r="C92" s="15" t="s">
        <v>22</v>
      </c>
      <c r="D92" s="16" t="n">
        <v>12</v>
      </c>
      <c r="E92" s="16" t="n">
        <v>1496</v>
      </c>
      <c r="F92" s="16" t="n">
        <v>17952</v>
      </c>
      <c r="G92" s="21"/>
      <c r="H92" s="22"/>
      <c r="I92" s="24" t="s">
        <v>2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</row>
    <row r="93" s="20" customFormat="true" ht="49.95" hidden="false" customHeight="true" outlineLevel="0" collapsed="false">
      <c r="A93" s="13" t="n">
        <v>89</v>
      </c>
      <c r="B93" s="14" t="s">
        <v>124</v>
      </c>
      <c r="C93" s="15" t="s">
        <v>22</v>
      </c>
      <c r="D93" s="16" t="n">
        <v>6</v>
      </c>
      <c r="E93" s="16" t="n">
        <v>5307</v>
      </c>
      <c r="F93" s="16" t="n">
        <v>31842</v>
      </c>
      <c r="G93" s="21"/>
      <c r="H93" s="22"/>
      <c r="I93" s="24" t="s">
        <v>25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</row>
    <row r="94" s="20" customFormat="true" ht="49.95" hidden="false" customHeight="true" outlineLevel="0" collapsed="false">
      <c r="A94" s="13" t="n">
        <v>90</v>
      </c>
      <c r="B94" s="14" t="s">
        <v>125</v>
      </c>
      <c r="C94" s="15" t="s">
        <v>22</v>
      </c>
      <c r="D94" s="16" t="n">
        <v>18</v>
      </c>
      <c r="E94" s="16" t="n">
        <v>6718</v>
      </c>
      <c r="F94" s="16" t="n">
        <v>120924</v>
      </c>
      <c r="G94" s="21"/>
      <c r="H94" s="22"/>
      <c r="I94" s="24" t="s">
        <v>25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</row>
    <row r="95" s="20" customFormat="true" ht="49.95" hidden="false" customHeight="true" outlineLevel="0" collapsed="false">
      <c r="A95" s="13" t="n">
        <v>91</v>
      </c>
      <c r="B95" s="14" t="s">
        <v>126</v>
      </c>
      <c r="C95" s="15" t="s">
        <v>103</v>
      </c>
      <c r="D95" s="16" t="n">
        <v>150</v>
      </c>
      <c r="E95" s="16" t="n">
        <v>10000</v>
      </c>
      <c r="F95" s="16" t="n">
        <v>1500000</v>
      </c>
      <c r="G95" s="21" t="n">
        <v>62022002800040</v>
      </c>
      <c r="H95" s="22" t="s">
        <v>127</v>
      </c>
      <c r="I95" s="27" t="s">
        <v>38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</row>
    <row r="96" s="20" customFormat="true" ht="49.95" hidden="false" customHeight="true" outlineLevel="0" collapsed="false">
      <c r="A96" s="13" t="n">
        <v>92</v>
      </c>
      <c r="B96" s="14" t="s">
        <v>126</v>
      </c>
      <c r="C96" s="15" t="s">
        <v>22</v>
      </c>
      <c r="D96" s="16" t="n">
        <v>25</v>
      </c>
      <c r="E96" s="16" t="n">
        <v>10000</v>
      </c>
      <c r="F96" s="16" t="n">
        <v>250000</v>
      </c>
      <c r="G96" s="21"/>
      <c r="H96" s="22"/>
      <c r="I96" s="21" t="s">
        <v>25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</row>
    <row r="97" s="20" customFormat="true" ht="49.95" hidden="false" customHeight="true" outlineLevel="0" collapsed="false">
      <c r="A97" s="13" t="n">
        <v>93</v>
      </c>
      <c r="B97" s="14" t="s">
        <v>72</v>
      </c>
      <c r="C97" s="15" t="s">
        <v>73</v>
      </c>
      <c r="D97" s="16" t="n">
        <v>1</v>
      </c>
      <c r="E97" s="16" t="n">
        <v>14901233</v>
      </c>
      <c r="F97" s="16" t="n">
        <v>14901233</v>
      </c>
      <c r="G97" s="21"/>
      <c r="H97" s="22"/>
      <c r="I97" s="21" t="s">
        <v>25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</row>
    <row r="98" s="20" customFormat="true" ht="49.95" hidden="false" customHeight="true" outlineLevel="0" collapsed="false">
      <c r="A98" s="13" t="n">
        <v>94</v>
      </c>
      <c r="B98" s="14" t="s">
        <v>128</v>
      </c>
      <c r="C98" s="15" t="s">
        <v>12</v>
      </c>
      <c r="D98" s="16" t="n">
        <v>2</v>
      </c>
      <c r="E98" s="16" t="n">
        <v>7446</v>
      </c>
      <c r="F98" s="16" t="n">
        <v>14892</v>
      </c>
      <c r="G98" s="21"/>
      <c r="H98" s="22"/>
      <c r="I98" s="21" t="s">
        <v>25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</row>
    <row r="99" s="20" customFormat="true" ht="49.95" hidden="false" customHeight="true" outlineLevel="0" collapsed="false">
      <c r="A99" s="13" t="n">
        <v>95</v>
      </c>
      <c r="B99" s="14" t="s">
        <v>129</v>
      </c>
      <c r="C99" s="15" t="s">
        <v>92</v>
      </c>
      <c r="D99" s="16" t="n">
        <v>5000</v>
      </c>
      <c r="E99" s="16" t="n">
        <v>32</v>
      </c>
      <c r="F99" s="16" t="n">
        <v>160000</v>
      </c>
      <c r="G99" s="21"/>
      <c r="H99" s="22"/>
      <c r="I99" s="21" t="s">
        <v>2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</row>
    <row r="100" s="20" customFormat="true" ht="49.95" hidden="false" customHeight="true" outlineLevel="0" collapsed="false">
      <c r="A100" s="13" t="n">
        <v>96</v>
      </c>
      <c r="B100" s="14" t="s">
        <v>72</v>
      </c>
      <c r="C100" s="15" t="s">
        <v>73</v>
      </c>
      <c r="D100" s="16" t="n">
        <v>1</v>
      </c>
      <c r="E100" s="16" t="n">
        <v>10000000</v>
      </c>
      <c r="F100" s="16" t="n">
        <v>10000000</v>
      </c>
      <c r="G100" s="21"/>
      <c r="H100" s="22"/>
      <c r="I100" s="21" t="s">
        <v>2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</row>
    <row r="101" s="20" customFormat="true" ht="49.95" hidden="false" customHeight="true" outlineLevel="0" collapsed="false">
      <c r="A101" s="13" t="n">
        <v>97</v>
      </c>
      <c r="B101" s="14" t="s">
        <v>72</v>
      </c>
      <c r="C101" s="15" t="s">
        <v>73</v>
      </c>
      <c r="D101" s="16" t="n">
        <v>1</v>
      </c>
      <c r="E101" s="16" t="n">
        <v>6000000</v>
      </c>
      <c r="F101" s="16" t="n">
        <v>6000000</v>
      </c>
      <c r="G101" s="21"/>
      <c r="H101" s="21"/>
      <c r="I101" s="21" t="s">
        <v>25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</row>
    <row r="102" s="20" customFormat="true" ht="49.95" hidden="false" customHeight="true" outlineLevel="0" collapsed="false">
      <c r="A102" s="13" t="n">
        <v>98</v>
      </c>
      <c r="B102" s="14" t="s">
        <v>130</v>
      </c>
      <c r="C102" s="15" t="s">
        <v>103</v>
      </c>
      <c r="D102" s="16" t="n">
        <v>5</v>
      </c>
      <c r="E102" s="16" t="n">
        <v>11289</v>
      </c>
      <c r="F102" s="16" t="n">
        <v>56445</v>
      </c>
      <c r="G102" s="21"/>
      <c r="H102" s="22"/>
      <c r="I102" s="24" t="s">
        <v>25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</row>
    <row r="103" s="20" customFormat="true" ht="49.95" hidden="false" customHeight="true" outlineLevel="0" collapsed="false">
      <c r="A103" s="13" t="n">
        <v>99</v>
      </c>
      <c r="B103" s="14" t="s">
        <v>131</v>
      </c>
      <c r="C103" s="15" t="s">
        <v>103</v>
      </c>
      <c r="D103" s="16" t="n">
        <v>5</v>
      </c>
      <c r="E103" s="16" t="n">
        <v>12500</v>
      </c>
      <c r="F103" s="16" t="n">
        <v>62500</v>
      </c>
      <c r="G103" s="21"/>
      <c r="H103" s="22"/>
      <c r="I103" s="24" t="s">
        <v>25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</row>
    <row r="104" s="20" customFormat="true" ht="49.95" hidden="false" customHeight="true" outlineLevel="0" collapsed="false">
      <c r="A104" s="13" t="n">
        <v>100</v>
      </c>
      <c r="B104" s="14" t="s">
        <v>132</v>
      </c>
      <c r="C104" s="15" t="s">
        <v>103</v>
      </c>
      <c r="D104" s="16" t="n">
        <v>2</v>
      </c>
      <c r="E104" s="16" t="n">
        <v>16000</v>
      </c>
      <c r="F104" s="16" t="n">
        <v>32000</v>
      </c>
      <c r="G104" s="22"/>
      <c r="H104" s="22"/>
      <c r="I104" s="24" t="s">
        <v>25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</row>
    <row r="105" s="20" customFormat="true" ht="49.95" hidden="false" customHeight="true" outlineLevel="0" collapsed="false">
      <c r="A105" s="13" t="n">
        <v>101</v>
      </c>
      <c r="B105" s="14" t="s">
        <v>72</v>
      </c>
      <c r="C105" s="15" t="s">
        <v>73</v>
      </c>
      <c r="D105" s="16" t="n">
        <v>1</v>
      </c>
      <c r="E105" s="16" t="n">
        <v>13283121</v>
      </c>
      <c r="F105" s="16" t="n">
        <v>13283121</v>
      </c>
      <c r="G105" s="22"/>
      <c r="H105" s="22"/>
      <c r="I105" s="21" t="s">
        <v>25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</row>
    <row r="106" s="20" customFormat="true" ht="49.95" hidden="false" customHeight="true" outlineLevel="0" collapsed="false">
      <c r="A106" s="13" t="n">
        <v>102</v>
      </c>
      <c r="B106" s="14" t="s">
        <v>133</v>
      </c>
      <c r="C106" s="15" t="s">
        <v>22</v>
      </c>
      <c r="D106" s="16" t="n">
        <v>96</v>
      </c>
      <c r="E106" s="16" t="n">
        <v>1613</v>
      </c>
      <c r="F106" s="16" t="n">
        <v>154848</v>
      </c>
      <c r="G106" s="22"/>
      <c r="H106" s="22"/>
      <c r="I106" s="21" t="s">
        <v>25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</row>
    <row r="107" s="20" customFormat="true" ht="49.95" hidden="false" customHeight="true" outlineLevel="0" collapsed="false">
      <c r="A107" s="13" t="n">
        <v>103</v>
      </c>
      <c r="B107" s="14" t="s">
        <v>134</v>
      </c>
      <c r="C107" s="15" t="s">
        <v>103</v>
      </c>
      <c r="D107" s="16" t="n">
        <v>15</v>
      </c>
      <c r="E107" s="16" t="n">
        <v>2100</v>
      </c>
      <c r="F107" s="16" t="n">
        <v>31500</v>
      </c>
      <c r="G107" s="22"/>
      <c r="H107" s="22"/>
      <c r="I107" s="24" t="s">
        <v>25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</row>
    <row r="108" s="20" customFormat="true" ht="49.95" hidden="false" customHeight="true" outlineLevel="0" collapsed="false">
      <c r="A108" s="13" t="n">
        <v>104</v>
      </c>
      <c r="B108" s="14" t="s">
        <v>135</v>
      </c>
      <c r="C108" s="15" t="s">
        <v>103</v>
      </c>
      <c r="D108" s="16" t="n">
        <v>5</v>
      </c>
      <c r="E108" s="16" t="n">
        <v>15450</v>
      </c>
      <c r="F108" s="16" t="n">
        <v>77250</v>
      </c>
      <c r="G108" s="31"/>
      <c r="H108" s="22"/>
      <c r="I108" s="24" t="s">
        <v>25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</row>
    <row r="109" s="20" customFormat="true" ht="49.95" hidden="false" customHeight="true" outlineLevel="0" collapsed="false">
      <c r="A109" s="13" t="n">
        <v>105</v>
      </c>
      <c r="B109" s="14" t="s">
        <v>136</v>
      </c>
      <c r="C109" s="15" t="s">
        <v>103</v>
      </c>
      <c r="D109" s="16" t="n">
        <v>40</v>
      </c>
      <c r="E109" s="16" t="n">
        <v>83200</v>
      </c>
      <c r="F109" s="16" t="n">
        <v>3328000</v>
      </c>
      <c r="G109" s="21"/>
      <c r="H109" s="22"/>
      <c r="I109" s="24" t="s">
        <v>25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</row>
    <row r="110" s="20" customFormat="true" ht="49.95" hidden="false" customHeight="true" outlineLevel="0" collapsed="false">
      <c r="A110" s="13" t="n">
        <v>106</v>
      </c>
      <c r="B110" s="14" t="s">
        <v>137</v>
      </c>
      <c r="C110" s="15" t="s">
        <v>138</v>
      </c>
      <c r="D110" s="16" t="n">
        <v>1</v>
      </c>
      <c r="E110" s="16" t="n">
        <v>87000</v>
      </c>
      <c r="F110" s="16" t="n">
        <v>87000</v>
      </c>
      <c r="G110" s="21"/>
      <c r="H110" s="22"/>
      <c r="I110" s="24" t="s">
        <v>25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</row>
    <row r="111" s="20" customFormat="true" ht="49.95" hidden="false" customHeight="true" outlineLevel="0" collapsed="false">
      <c r="A111" s="13" t="n">
        <v>107</v>
      </c>
      <c r="B111" s="14" t="s">
        <v>137</v>
      </c>
      <c r="C111" s="15" t="s">
        <v>103</v>
      </c>
      <c r="D111" s="16" t="n">
        <v>1</v>
      </c>
      <c r="E111" s="16" t="n">
        <v>87000</v>
      </c>
      <c r="F111" s="16" t="n">
        <v>87000</v>
      </c>
      <c r="G111" s="21"/>
      <c r="H111" s="22"/>
      <c r="I111" s="24" t="s">
        <v>25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</row>
    <row r="112" s="20" customFormat="true" ht="49.95" hidden="false" customHeight="true" outlineLevel="0" collapsed="false">
      <c r="A112" s="13" t="n">
        <v>108</v>
      </c>
      <c r="B112" s="14" t="s">
        <v>137</v>
      </c>
      <c r="C112" s="15" t="s">
        <v>103</v>
      </c>
      <c r="D112" s="16" t="n">
        <v>1</v>
      </c>
      <c r="E112" s="16" t="n">
        <v>87000</v>
      </c>
      <c r="F112" s="16" t="n">
        <v>87000</v>
      </c>
      <c r="G112" s="21"/>
      <c r="H112" s="22"/>
      <c r="I112" s="24" t="s">
        <v>25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</row>
    <row r="113" s="20" customFormat="true" ht="49.95" hidden="false" customHeight="true" outlineLevel="0" collapsed="false">
      <c r="A113" s="13" t="n">
        <v>109</v>
      </c>
      <c r="B113" s="14" t="s">
        <v>137</v>
      </c>
      <c r="C113" s="15" t="s">
        <v>103</v>
      </c>
      <c r="D113" s="16" t="n">
        <v>1</v>
      </c>
      <c r="E113" s="16" t="n">
        <v>87000</v>
      </c>
      <c r="F113" s="16" t="n">
        <v>87000</v>
      </c>
      <c r="G113" s="21"/>
      <c r="H113" s="21"/>
      <c r="I113" s="24" t="s">
        <v>25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</row>
    <row r="114" s="20" customFormat="true" ht="49.95" hidden="false" customHeight="true" outlineLevel="0" collapsed="false">
      <c r="A114" s="13" t="n">
        <v>110</v>
      </c>
      <c r="B114" s="14" t="s">
        <v>137</v>
      </c>
      <c r="C114" s="15" t="s">
        <v>139</v>
      </c>
      <c r="D114" s="16" t="n">
        <v>2</v>
      </c>
      <c r="E114" s="16" t="n">
        <v>87000</v>
      </c>
      <c r="F114" s="16" t="n">
        <v>174000</v>
      </c>
      <c r="G114" s="21"/>
      <c r="H114" s="22"/>
      <c r="I114" s="24" t="s">
        <v>25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</row>
    <row r="115" s="20" customFormat="true" ht="49.95" hidden="false" customHeight="true" outlineLevel="0" collapsed="false">
      <c r="A115" s="13" t="n">
        <v>111</v>
      </c>
      <c r="B115" s="14" t="s">
        <v>140</v>
      </c>
      <c r="C115" s="15" t="s">
        <v>69</v>
      </c>
      <c r="D115" s="16" t="n">
        <v>4</v>
      </c>
      <c r="E115" s="16" t="n">
        <v>67800</v>
      </c>
      <c r="F115" s="16" t="n">
        <v>271200</v>
      </c>
      <c r="G115" s="31"/>
      <c r="H115" s="22"/>
      <c r="I115" s="24" t="s">
        <v>25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</row>
    <row r="116" s="20" customFormat="true" ht="49.95" hidden="false" customHeight="true" outlineLevel="0" collapsed="false">
      <c r="A116" s="13" t="n">
        <v>112</v>
      </c>
      <c r="B116" s="14" t="s">
        <v>141</v>
      </c>
      <c r="C116" s="15" t="s">
        <v>103</v>
      </c>
      <c r="D116" s="16" t="n">
        <v>5</v>
      </c>
      <c r="E116" s="16" t="n">
        <v>12000</v>
      </c>
      <c r="F116" s="16" t="n">
        <v>60000</v>
      </c>
      <c r="G116" s="31"/>
      <c r="H116" s="22"/>
      <c r="I116" s="24" t="s">
        <v>25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</row>
    <row r="117" s="20" customFormat="true" ht="49.95" hidden="false" customHeight="true" outlineLevel="0" collapsed="false">
      <c r="A117" s="13" t="n">
        <v>113</v>
      </c>
      <c r="B117" s="14" t="s">
        <v>142</v>
      </c>
      <c r="C117" s="15" t="s">
        <v>103</v>
      </c>
      <c r="D117" s="16" t="n">
        <v>10</v>
      </c>
      <c r="E117" s="16" t="n">
        <v>4290</v>
      </c>
      <c r="F117" s="16" t="n">
        <v>42900</v>
      </c>
      <c r="G117" s="21"/>
      <c r="H117" s="22"/>
      <c r="I117" s="24" t="s">
        <v>25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</row>
    <row r="118" s="20" customFormat="true" ht="49.95" hidden="false" customHeight="true" outlineLevel="0" collapsed="false">
      <c r="A118" s="13" t="n">
        <v>114</v>
      </c>
      <c r="B118" s="14" t="s">
        <v>143</v>
      </c>
      <c r="C118" s="15" t="s">
        <v>139</v>
      </c>
      <c r="D118" s="16" t="n">
        <v>5</v>
      </c>
      <c r="E118" s="16" t="n">
        <v>8392</v>
      </c>
      <c r="F118" s="16" t="n">
        <v>41960</v>
      </c>
      <c r="G118" s="21"/>
      <c r="H118" s="22"/>
      <c r="I118" s="24" t="s">
        <v>25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</row>
    <row r="119" s="20" customFormat="true" ht="49.95" hidden="false" customHeight="true" outlineLevel="0" collapsed="false">
      <c r="A119" s="13" t="n">
        <v>115</v>
      </c>
      <c r="B119" s="14" t="s">
        <v>144</v>
      </c>
      <c r="C119" s="15" t="s">
        <v>103</v>
      </c>
      <c r="D119" s="16" t="n">
        <v>3</v>
      </c>
      <c r="E119" s="16" t="n">
        <v>29109</v>
      </c>
      <c r="F119" s="16" t="n">
        <v>87327</v>
      </c>
      <c r="G119" s="21"/>
      <c r="H119" s="22"/>
      <c r="I119" s="21" t="s">
        <v>25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</row>
    <row r="120" s="20" customFormat="true" ht="49.95" hidden="false" customHeight="true" outlineLevel="0" collapsed="false">
      <c r="A120" s="13" t="n">
        <v>116</v>
      </c>
      <c r="B120" s="14" t="s">
        <v>145</v>
      </c>
      <c r="C120" s="15" t="s">
        <v>69</v>
      </c>
      <c r="D120" s="16" t="n">
        <v>3</v>
      </c>
      <c r="E120" s="16" t="n">
        <v>185000</v>
      </c>
      <c r="F120" s="16" t="n">
        <v>555000</v>
      </c>
      <c r="G120" s="21"/>
      <c r="H120" s="22"/>
      <c r="I120" s="21" t="s">
        <v>25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</row>
    <row r="121" s="20" customFormat="true" ht="49.95" hidden="false" customHeight="true" outlineLevel="0" collapsed="false">
      <c r="A121" s="13" t="n">
        <v>117</v>
      </c>
      <c r="B121" s="14" t="s">
        <v>146</v>
      </c>
      <c r="C121" s="15" t="s">
        <v>27</v>
      </c>
      <c r="D121" s="16" t="n">
        <v>5</v>
      </c>
      <c r="E121" s="16" t="n">
        <v>618000</v>
      </c>
      <c r="F121" s="16" t="n">
        <v>3090000</v>
      </c>
      <c r="G121" s="21"/>
      <c r="H121" s="22"/>
      <c r="I121" s="24" t="s">
        <v>25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</row>
    <row r="122" s="20" customFormat="true" ht="49.95" hidden="false" customHeight="true" outlineLevel="0" collapsed="false">
      <c r="A122" s="13" t="n">
        <v>118</v>
      </c>
      <c r="B122" s="14" t="s">
        <v>147</v>
      </c>
      <c r="C122" s="15" t="s">
        <v>35</v>
      </c>
      <c r="D122" s="16" t="n">
        <v>1</v>
      </c>
      <c r="E122" s="16" t="n">
        <v>41810</v>
      </c>
      <c r="F122" s="16" t="n">
        <v>41810</v>
      </c>
      <c r="G122" s="21"/>
      <c r="H122" s="22"/>
      <c r="I122" s="24" t="s">
        <v>25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</row>
    <row r="123" s="20" customFormat="true" ht="49.95" hidden="false" customHeight="true" outlineLevel="0" collapsed="false">
      <c r="A123" s="13" t="n">
        <v>119</v>
      </c>
      <c r="B123" s="14" t="s">
        <v>72</v>
      </c>
      <c r="C123" s="15" t="s">
        <v>73</v>
      </c>
      <c r="D123" s="16" t="n">
        <v>1</v>
      </c>
      <c r="E123" s="16" t="n">
        <v>2000000</v>
      </c>
      <c r="F123" s="16" t="n">
        <v>2000000</v>
      </c>
      <c r="G123" s="21"/>
      <c r="H123" s="22"/>
      <c r="I123" s="21" t="s">
        <v>25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</row>
    <row r="124" s="20" customFormat="true" ht="49.95" hidden="false" customHeight="true" outlineLevel="0" collapsed="false">
      <c r="A124" s="13" t="n">
        <v>120</v>
      </c>
      <c r="B124" s="14" t="s">
        <v>148</v>
      </c>
      <c r="C124" s="15" t="s">
        <v>27</v>
      </c>
      <c r="D124" s="16" t="n">
        <v>1</v>
      </c>
      <c r="E124" s="16" t="n">
        <v>1600000</v>
      </c>
      <c r="F124" s="16" t="n">
        <v>1600000</v>
      </c>
      <c r="G124" s="21"/>
      <c r="H124" s="22"/>
      <c r="I124" s="24" t="s">
        <v>2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</row>
    <row r="125" s="20" customFormat="true" ht="49.95" hidden="false" customHeight="true" outlineLevel="0" collapsed="false">
      <c r="A125" s="13" t="n">
        <v>121</v>
      </c>
      <c r="B125" s="14" t="s">
        <v>72</v>
      </c>
      <c r="C125" s="15" t="s">
        <v>73</v>
      </c>
      <c r="D125" s="16" t="n">
        <v>1</v>
      </c>
      <c r="E125" s="16" t="n">
        <v>6231455</v>
      </c>
      <c r="F125" s="16" t="n">
        <v>6231455</v>
      </c>
      <c r="G125" s="21"/>
      <c r="H125" s="22"/>
      <c r="I125" s="21" t="s">
        <v>25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</row>
    <row r="126" s="20" customFormat="true" ht="49.95" hidden="false" customHeight="true" outlineLevel="0" collapsed="false">
      <c r="A126" s="13" t="n">
        <v>122</v>
      </c>
      <c r="B126" s="14" t="s">
        <v>149</v>
      </c>
      <c r="C126" s="15" t="s">
        <v>138</v>
      </c>
      <c r="D126" s="16" t="n">
        <v>2</v>
      </c>
      <c r="E126" s="16" t="n">
        <v>1130</v>
      </c>
      <c r="F126" s="16" t="n">
        <v>2260</v>
      </c>
      <c r="G126" s="21"/>
      <c r="H126" s="22"/>
      <c r="I126" s="24" t="s">
        <v>2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</row>
    <row r="127" s="20" customFormat="true" ht="49.95" hidden="false" customHeight="true" outlineLevel="0" collapsed="false">
      <c r="A127" s="13" t="n">
        <v>123</v>
      </c>
      <c r="B127" s="14" t="s">
        <v>149</v>
      </c>
      <c r="C127" s="15" t="s">
        <v>92</v>
      </c>
      <c r="D127" s="16" t="n">
        <v>300</v>
      </c>
      <c r="E127" s="16" t="n">
        <v>1130</v>
      </c>
      <c r="F127" s="16" t="n">
        <v>339000</v>
      </c>
      <c r="G127" s="21"/>
      <c r="H127" s="22"/>
      <c r="I127" s="24" t="s">
        <v>25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</row>
    <row r="128" s="20" customFormat="true" ht="49.95" hidden="false" customHeight="true" outlineLevel="0" collapsed="false">
      <c r="A128" s="13" t="n">
        <v>124</v>
      </c>
      <c r="B128" s="14" t="s">
        <v>150</v>
      </c>
      <c r="C128" s="15" t="s">
        <v>92</v>
      </c>
      <c r="D128" s="16" t="n">
        <v>300</v>
      </c>
      <c r="E128" s="16" t="n">
        <v>4066</v>
      </c>
      <c r="F128" s="16" t="n">
        <v>1219800</v>
      </c>
      <c r="G128" s="21"/>
      <c r="H128" s="22"/>
      <c r="I128" s="24" t="s">
        <v>25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</row>
    <row r="129" s="20" customFormat="true" ht="49.95" hidden="false" customHeight="true" outlineLevel="0" collapsed="false">
      <c r="A129" s="13" t="n">
        <v>125</v>
      </c>
      <c r="B129" s="14" t="s">
        <v>72</v>
      </c>
      <c r="C129" s="15" t="s">
        <v>73</v>
      </c>
      <c r="D129" s="16" t="n">
        <v>1</v>
      </c>
      <c r="E129" s="16" t="n">
        <v>5209053</v>
      </c>
      <c r="F129" s="16" t="n">
        <v>5209053</v>
      </c>
      <c r="G129" s="21"/>
      <c r="H129" s="22"/>
      <c r="I129" s="21" t="s">
        <v>25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</row>
    <row r="130" s="20" customFormat="true" ht="49.95" hidden="false" customHeight="true" outlineLevel="0" collapsed="false">
      <c r="A130" s="13" t="n">
        <v>126</v>
      </c>
      <c r="B130" s="14" t="s">
        <v>151</v>
      </c>
      <c r="C130" s="15" t="s">
        <v>22</v>
      </c>
      <c r="D130" s="16" t="n">
        <v>4</v>
      </c>
      <c r="E130" s="16" t="n">
        <v>7452</v>
      </c>
      <c r="F130" s="16" t="n">
        <v>29808</v>
      </c>
      <c r="G130" s="21"/>
      <c r="H130" s="22"/>
      <c r="I130" s="21" t="s">
        <v>2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</row>
    <row r="131" s="20" customFormat="true" ht="49.95" hidden="false" customHeight="true" outlineLevel="0" collapsed="false">
      <c r="A131" s="13" t="n">
        <v>127</v>
      </c>
      <c r="B131" s="14" t="s">
        <v>152</v>
      </c>
      <c r="C131" s="15" t="s">
        <v>22</v>
      </c>
      <c r="D131" s="16" t="n">
        <v>24</v>
      </c>
      <c r="E131" s="16" t="n">
        <v>475</v>
      </c>
      <c r="F131" s="16" t="n">
        <v>11400</v>
      </c>
      <c r="G131" s="21"/>
      <c r="H131" s="22"/>
      <c r="I131" s="21" t="s">
        <v>25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</row>
    <row r="132" s="20" customFormat="true" ht="49.95" hidden="false" customHeight="true" outlineLevel="0" collapsed="false">
      <c r="A132" s="13" t="n">
        <v>128</v>
      </c>
      <c r="B132" s="14" t="s">
        <v>153</v>
      </c>
      <c r="C132" s="15" t="s">
        <v>22</v>
      </c>
      <c r="D132" s="16" t="n">
        <v>24</v>
      </c>
      <c r="E132" s="16" t="n">
        <v>1070</v>
      </c>
      <c r="F132" s="16" t="n">
        <v>25680</v>
      </c>
      <c r="G132" s="21"/>
      <c r="H132" s="22"/>
      <c r="I132" s="21" t="s">
        <v>25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</row>
    <row r="133" s="20" customFormat="true" ht="49.95" hidden="false" customHeight="true" outlineLevel="0" collapsed="false">
      <c r="A133" s="13" t="n">
        <v>129</v>
      </c>
      <c r="B133" s="14" t="s">
        <v>72</v>
      </c>
      <c r="C133" s="15" t="s">
        <v>73</v>
      </c>
      <c r="D133" s="16" t="n">
        <v>1</v>
      </c>
      <c r="E133" s="16" t="n">
        <v>7274034</v>
      </c>
      <c r="F133" s="16" t="n">
        <v>7274034</v>
      </c>
      <c r="G133" s="21"/>
      <c r="H133" s="22"/>
      <c r="I133" s="21" t="s">
        <v>2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</row>
    <row r="134" s="20" customFormat="true" ht="49.95" hidden="false" customHeight="true" outlineLevel="0" collapsed="false">
      <c r="A134" s="13" t="n">
        <v>130</v>
      </c>
      <c r="B134" s="14" t="s">
        <v>154</v>
      </c>
      <c r="C134" s="15" t="s">
        <v>22</v>
      </c>
      <c r="D134" s="16" t="n">
        <v>10</v>
      </c>
      <c r="E134" s="16" t="n">
        <v>3052</v>
      </c>
      <c r="F134" s="16" t="n">
        <v>30520</v>
      </c>
      <c r="G134" s="21"/>
      <c r="H134" s="22"/>
      <c r="I134" s="24" t="s">
        <v>25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</row>
    <row r="135" s="20" customFormat="true" ht="49.95" hidden="false" customHeight="true" outlineLevel="0" collapsed="false">
      <c r="A135" s="13" t="n">
        <v>131</v>
      </c>
      <c r="B135" s="14" t="s">
        <v>155</v>
      </c>
      <c r="C135" s="15" t="s">
        <v>92</v>
      </c>
      <c r="D135" s="16" t="n">
        <v>50</v>
      </c>
      <c r="E135" s="16" t="n">
        <v>550</v>
      </c>
      <c r="F135" s="16" t="n">
        <v>27500</v>
      </c>
      <c r="G135" s="21"/>
      <c r="H135" s="22"/>
      <c r="I135" s="24" t="s">
        <v>25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</row>
    <row r="136" s="20" customFormat="true" ht="49.95" hidden="false" customHeight="true" outlineLevel="0" collapsed="false">
      <c r="A136" s="13" t="n">
        <v>132</v>
      </c>
      <c r="B136" s="14" t="s">
        <v>155</v>
      </c>
      <c r="C136" s="15" t="s">
        <v>22</v>
      </c>
      <c r="D136" s="16" t="n">
        <v>1</v>
      </c>
      <c r="E136" s="16" t="n">
        <v>550</v>
      </c>
      <c r="F136" s="16" t="n">
        <v>550</v>
      </c>
      <c r="G136" s="21"/>
      <c r="H136" s="22"/>
      <c r="I136" s="24" t="s">
        <v>25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</row>
    <row r="137" s="20" customFormat="true" ht="49.95" hidden="false" customHeight="true" outlineLevel="0" collapsed="false">
      <c r="A137" s="13" t="n">
        <v>133</v>
      </c>
      <c r="B137" s="14" t="s">
        <v>156</v>
      </c>
      <c r="C137" s="15" t="s">
        <v>22</v>
      </c>
      <c r="D137" s="16" t="n">
        <v>1</v>
      </c>
      <c r="E137" s="16" t="n">
        <v>2238</v>
      </c>
      <c r="F137" s="16" t="n">
        <v>2238</v>
      </c>
      <c r="G137" s="21"/>
      <c r="H137" s="22"/>
      <c r="I137" s="24" t="s">
        <v>25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</row>
    <row r="138" s="20" customFormat="true" ht="49.95" hidden="false" customHeight="true" outlineLevel="0" collapsed="false">
      <c r="A138" s="13" t="n">
        <v>134</v>
      </c>
      <c r="B138" s="14" t="s">
        <v>157</v>
      </c>
      <c r="C138" s="15" t="s">
        <v>71</v>
      </c>
      <c r="D138" s="16" t="n">
        <v>24</v>
      </c>
      <c r="E138" s="16" t="n">
        <v>1908</v>
      </c>
      <c r="F138" s="16" t="n">
        <v>45792</v>
      </c>
      <c r="G138" s="33"/>
      <c r="H138" s="33"/>
      <c r="I138" s="17" t="s">
        <v>13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</row>
    <row r="139" s="20" customFormat="true" ht="49.95" hidden="false" customHeight="true" outlineLevel="0" collapsed="false">
      <c r="A139" s="13" t="n">
        <v>135</v>
      </c>
      <c r="B139" s="14" t="s">
        <v>158</v>
      </c>
      <c r="C139" s="15" t="s">
        <v>71</v>
      </c>
      <c r="D139" s="16" t="n">
        <v>24</v>
      </c>
      <c r="E139" s="16" t="n">
        <v>1908</v>
      </c>
      <c r="F139" s="16" t="n">
        <v>45792</v>
      </c>
      <c r="G139" s="33"/>
      <c r="H139" s="33"/>
      <c r="I139" s="17" t="s">
        <v>13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</row>
    <row r="140" s="20" customFormat="true" ht="49.95" hidden="false" customHeight="true" outlineLevel="0" collapsed="false">
      <c r="A140" s="13" t="n">
        <v>136</v>
      </c>
      <c r="B140" s="14" t="s">
        <v>159</v>
      </c>
      <c r="C140" s="15" t="s">
        <v>71</v>
      </c>
      <c r="D140" s="16" t="n">
        <v>36</v>
      </c>
      <c r="E140" s="16" t="n">
        <v>1908</v>
      </c>
      <c r="F140" s="16" t="n">
        <v>68688</v>
      </c>
      <c r="G140" s="33"/>
      <c r="H140" s="33"/>
      <c r="I140" s="17" t="s">
        <v>13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</row>
    <row r="141" s="20" customFormat="true" ht="49.95" hidden="false" customHeight="true" outlineLevel="0" collapsed="false">
      <c r="A141" s="13" t="n">
        <v>137</v>
      </c>
      <c r="B141" s="14" t="s">
        <v>160</v>
      </c>
      <c r="C141" s="15" t="s">
        <v>71</v>
      </c>
      <c r="D141" s="16" t="n">
        <v>48</v>
      </c>
      <c r="E141" s="16" t="n">
        <v>1908</v>
      </c>
      <c r="F141" s="16" t="n">
        <v>91584</v>
      </c>
      <c r="G141" s="33"/>
      <c r="H141" s="33"/>
      <c r="I141" s="17" t="s">
        <v>13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</row>
    <row r="142" s="20" customFormat="true" ht="49.95" hidden="false" customHeight="true" outlineLevel="0" collapsed="false">
      <c r="A142" s="13" t="n">
        <v>138</v>
      </c>
      <c r="B142" s="14" t="s">
        <v>161</v>
      </c>
      <c r="C142" s="15" t="s">
        <v>71</v>
      </c>
      <c r="D142" s="16" t="n">
        <v>8</v>
      </c>
      <c r="E142" s="16" t="n">
        <v>1908</v>
      </c>
      <c r="F142" s="16" t="n">
        <v>15264</v>
      </c>
      <c r="G142" s="33"/>
      <c r="H142" s="33"/>
      <c r="I142" s="17" t="s">
        <v>13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</row>
    <row r="143" s="20" customFormat="true" ht="49.95" hidden="false" customHeight="true" outlineLevel="0" collapsed="false">
      <c r="A143" s="13" t="n">
        <v>139</v>
      </c>
      <c r="B143" s="14" t="s">
        <v>162</v>
      </c>
      <c r="C143" s="15" t="s">
        <v>71</v>
      </c>
      <c r="D143" s="16" t="n">
        <v>12</v>
      </c>
      <c r="E143" s="16" t="n">
        <v>1908</v>
      </c>
      <c r="F143" s="16" t="n">
        <v>22896</v>
      </c>
      <c r="G143" s="33"/>
      <c r="H143" s="33"/>
      <c r="I143" s="17" t="s">
        <v>13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</row>
    <row r="144" s="20" customFormat="true" ht="49.95" hidden="false" customHeight="true" outlineLevel="0" collapsed="false">
      <c r="A144" s="13" t="n">
        <v>140</v>
      </c>
      <c r="B144" s="14" t="s">
        <v>163</v>
      </c>
      <c r="C144" s="15" t="s">
        <v>22</v>
      </c>
      <c r="D144" s="16" t="n">
        <v>1</v>
      </c>
      <c r="E144" s="16" t="n">
        <v>40888</v>
      </c>
      <c r="F144" s="16" t="n">
        <v>40888</v>
      </c>
      <c r="G144" s="21"/>
      <c r="H144" s="22"/>
      <c r="I144" s="24" t="s">
        <v>25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</row>
    <row r="145" s="20" customFormat="true" ht="49.95" hidden="false" customHeight="true" outlineLevel="0" collapsed="false">
      <c r="A145" s="13" t="n">
        <v>141</v>
      </c>
      <c r="B145" s="14" t="s">
        <v>164</v>
      </c>
      <c r="C145" s="15" t="s">
        <v>138</v>
      </c>
      <c r="D145" s="16" t="n">
        <v>5</v>
      </c>
      <c r="E145" s="16" t="n">
        <v>7389</v>
      </c>
      <c r="F145" s="16" t="n">
        <v>36945</v>
      </c>
      <c r="G145" s="21"/>
      <c r="H145" s="22"/>
      <c r="I145" s="24" t="s">
        <v>25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</row>
    <row r="146" s="20" customFormat="true" ht="49.95" hidden="false" customHeight="true" outlineLevel="0" collapsed="false">
      <c r="A146" s="13" t="n">
        <v>142</v>
      </c>
      <c r="B146" s="14" t="s">
        <v>165</v>
      </c>
      <c r="C146" s="15" t="s">
        <v>92</v>
      </c>
      <c r="D146" s="16" t="n">
        <v>100</v>
      </c>
      <c r="E146" s="16" t="n">
        <v>3000</v>
      </c>
      <c r="F146" s="16" t="n">
        <v>300000</v>
      </c>
      <c r="G146" s="21"/>
      <c r="H146" s="22"/>
      <c r="I146" s="24" t="s">
        <v>25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</row>
    <row r="147" s="20" customFormat="true" ht="49.95" hidden="false" customHeight="true" outlineLevel="0" collapsed="false">
      <c r="A147" s="13" t="n">
        <v>143</v>
      </c>
      <c r="B147" s="14" t="s">
        <v>166</v>
      </c>
      <c r="C147" s="15" t="s">
        <v>92</v>
      </c>
      <c r="D147" s="16" t="n">
        <v>50</v>
      </c>
      <c r="E147" s="16" t="n">
        <v>4500</v>
      </c>
      <c r="F147" s="16" t="n">
        <v>225000</v>
      </c>
      <c r="G147" s="21"/>
      <c r="H147" s="22"/>
      <c r="I147" s="24" t="s">
        <v>25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</row>
    <row r="148" s="20" customFormat="true" ht="49.95" hidden="false" customHeight="true" outlineLevel="0" collapsed="false">
      <c r="A148" s="13" t="n">
        <v>144</v>
      </c>
      <c r="B148" s="14" t="s">
        <v>167</v>
      </c>
      <c r="C148" s="15" t="s">
        <v>138</v>
      </c>
      <c r="D148" s="16" t="n">
        <v>1</v>
      </c>
      <c r="E148" s="16" t="n">
        <v>1271701</v>
      </c>
      <c r="F148" s="16" t="n">
        <v>1271701</v>
      </c>
      <c r="G148" s="21"/>
      <c r="H148" s="22"/>
      <c r="I148" s="24" t="s">
        <v>25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</row>
    <row r="149" s="20" customFormat="true" ht="49.95" hidden="false" customHeight="true" outlineLevel="0" collapsed="false">
      <c r="A149" s="13" t="n">
        <v>145</v>
      </c>
      <c r="B149" s="14" t="s">
        <v>168</v>
      </c>
      <c r="C149" s="15" t="s">
        <v>22</v>
      </c>
      <c r="D149" s="16" t="n">
        <v>4</v>
      </c>
      <c r="E149" s="16" t="n">
        <v>19240</v>
      </c>
      <c r="F149" s="16" t="n">
        <v>76960</v>
      </c>
      <c r="G149" s="21"/>
      <c r="H149" s="22"/>
      <c r="I149" s="24" t="s">
        <v>25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</row>
    <row r="150" s="20" customFormat="true" ht="49.95" hidden="false" customHeight="true" outlineLevel="0" collapsed="false">
      <c r="A150" s="13" t="n">
        <v>146</v>
      </c>
      <c r="B150" s="14" t="s">
        <v>169</v>
      </c>
      <c r="C150" s="15" t="s">
        <v>85</v>
      </c>
      <c r="D150" s="16" t="n">
        <v>200</v>
      </c>
      <c r="E150" s="16" t="n">
        <v>407</v>
      </c>
      <c r="F150" s="16" t="n">
        <v>81400</v>
      </c>
      <c r="G150" s="21"/>
      <c r="H150" s="21"/>
      <c r="I150" s="17" t="s">
        <v>13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</row>
    <row r="151" s="20" customFormat="true" ht="49.95" hidden="false" customHeight="true" outlineLevel="0" collapsed="false">
      <c r="A151" s="13" t="n">
        <v>147</v>
      </c>
      <c r="B151" s="14" t="s">
        <v>170</v>
      </c>
      <c r="C151" s="15" t="s">
        <v>85</v>
      </c>
      <c r="D151" s="16" t="n">
        <v>200</v>
      </c>
      <c r="E151" s="16" t="n">
        <v>407</v>
      </c>
      <c r="F151" s="16" t="n">
        <v>81400</v>
      </c>
      <c r="G151" s="21"/>
      <c r="H151" s="21"/>
      <c r="I151" s="17" t="s">
        <v>13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</row>
    <row r="152" s="20" customFormat="true" ht="49.95" hidden="false" customHeight="true" outlineLevel="0" collapsed="false">
      <c r="A152" s="13" t="n">
        <v>148</v>
      </c>
      <c r="B152" s="14" t="s">
        <v>171</v>
      </c>
      <c r="C152" s="15" t="s">
        <v>85</v>
      </c>
      <c r="D152" s="16" t="n">
        <v>1</v>
      </c>
      <c r="E152" s="16" t="n">
        <v>14401</v>
      </c>
      <c r="F152" s="16" t="n">
        <v>14401</v>
      </c>
      <c r="G152" s="21"/>
      <c r="H152" s="21"/>
      <c r="I152" s="17" t="s">
        <v>13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</row>
    <row r="153" s="20" customFormat="true" ht="49.95" hidden="false" customHeight="true" outlineLevel="0" collapsed="false">
      <c r="A153" s="13" t="n">
        <v>149</v>
      </c>
      <c r="B153" s="14" t="s">
        <v>172</v>
      </c>
      <c r="C153" s="15" t="s">
        <v>22</v>
      </c>
      <c r="D153" s="16" t="n">
        <v>1</v>
      </c>
      <c r="E153" s="16" t="n">
        <v>46747</v>
      </c>
      <c r="F153" s="16" t="n">
        <v>46747</v>
      </c>
      <c r="G153" s="21"/>
      <c r="H153" s="22"/>
      <c r="I153" s="24" t="s">
        <v>25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</row>
    <row r="154" s="20" customFormat="true" ht="49.95" hidden="false" customHeight="true" outlineLevel="0" collapsed="false">
      <c r="A154" s="13" t="n">
        <v>150</v>
      </c>
      <c r="B154" s="14" t="s">
        <v>173</v>
      </c>
      <c r="C154" s="15" t="s">
        <v>71</v>
      </c>
      <c r="D154" s="16" t="n">
        <v>12</v>
      </c>
      <c r="E154" s="16" t="n">
        <v>57227</v>
      </c>
      <c r="F154" s="16" t="n">
        <v>686724</v>
      </c>
      <c r="G154" s="33"/>
      <c r="H154" s="33"/>
      <c r="I154" s="17" t="s">
        <v>13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</row>
    <row r="155" s="20" customFormat="true" ht="49.95" hidden="false" customHeight="true" outlineLevel="0" collapsed="false">
      <c r="A155" s="13" t="n">
        <v>151</v>
      </c>
      <c r="B155" s="14" t="s">
        <v>174</v>
      </c>
      <c r="C155" s="15" t="s">
        <v>22</v>
      </c>
      <c r="D155" s="16" t="n">
        <v>4</v>
      </c>
      <c r="E155" s="16" t="n">
        <v>9270</v>
      </c>
      <c r="F155" s="16" t="n">
        <v>37080</v>
      </c>
      <c r="G155" s="21"/>
      <c r="H155" s="21"/>
      <c r="I155" s="24" t="s">
        <v>25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</row>
    <row r="156" s="20" customFormat="true" ht="49.95" hidden="false" customHeight="true" outlineLevel="0" collapsed="false">
      <c r="A156" s="13" t="n">
        <v>152</v>
      </c>
      <c r="B156" s="14" t="s">
        <v>175</v>
      </c>
      <c r="C156" s="15" t="s">
        <v>22</v>
      </c>
      <c r="D156" s="16" t="n">
        <v>2</v>
      </c>
      <c r="E156" s="16" t="n">
        <v>9314</v>
      </c>
      <c r="F156" s="16" t="n">
        <v>18628</v>
      </c>
      <c r="G156" s="21"/>
      <c r="H156" s="22"/>
      <c r="I156" s="24" t="s">
        <v>25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</row>
    <row r="157" s="20" customFormat="true" ht="49.95" hidden="false" customHeight="true" outlineLevel="0" collapsed="false">
      <c r="A157" s="13" t="n">
        <v>153</v>
      </c>
      <c r="B157" s="14" t="s">
        <v>176</v>
      </c>
      <c r="C157" s="15" t="s">
        <v>22</v>
      </c>
      <c r="D157" s="16" t="n">
        <v>2</v>
      </c>
      <c r="E157" s="16" t="n">
        <v>16122</v>
      </c>
      <c r="F157" s="16" t="n">
        <v>32244</v>
      </c>
      <c r="G157" s="21"/>
      <c r="H157" s="22"/>
      <c r="I157" s="24" t="s">
        <v>25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</row>
    <row r="158" s="20" customFormat="true" ht="49.95" hidden="false" customHeight="true" outlineLevel="0" collapsed="false">
      <c r="A158" s="13" t="n">
        <v>154</v>
      </c>
      <c r="B158" s="14" t="s">
        <v>177</v>
      </c>
      <c r="C158" s="15" t="s">
        <v>71</v>
      </c>
      <c r="D158" s="16" t="n">
        <v>1</v>
      </c>
      <c r="E158" s="16" t="n">
        <v>309000</v>
      </c>
      <c r="F158" s="16" t="n">
        <v>309000</v>
      </c>
      <c r="G158" s="33"/>
      <c r="H158" s="33"/>
      <c r="I158" s="17" t="s">
        <v>13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</row>
    <row r="159" s="20" customFormat="true" ht="49.95" hidden="false" customHeight="true" outlineLevel="0" collapsed="false">
      <c r="A159" s="13" t="n">
        <v>155</v>
      </c>
      <c r="B159" s="14" t="s">
        <v>178</v>
      </c>
      <c r="C159" s="15" t="s">
        <v>22</v>
      </c>
      <c r="D159" s="16" t="n">
        <v>2</v>
      </c>
      <c r="E159" s="16" t="n">
        <v>20106</v>
      </c>
      <c r="F159" s="16" t="n">
        <v>40212</v>
      </c>
      <c r="G159" s="21"/>
      <c r="H159" s="22"/>
      <c r="I159" s="24" t="s">
        <v>25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</row>
    <row r="160" s="20" customFormat="true" ht="49.95" hidden="false" customHeight="true" outlineLevel="0" collapsed="false">
      <c r="A160" s="13" t="n">
        <v>156</v>
      </c>
      <c r="B160" s="14" t="s">
        <v>179</v>
      </c>
      <c r="C160" s="15" t="s">
        <v>22</v>
      </c>
      <c r="D160" s="16" t="n">
        <v>2</v>
      </c>
      <c r="E160" s="16" t="n">
        <v>3782</v>
      </c>
      <c r="F160" s="16" t="n">
        <v>7564</v>
      </c>
      <c r="G160" s="21"/>
      <c r="H160" s="22"/>
      <c r="I160" s="24" t="s">
        <v>25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</row>
    <row r="161" s="20" customFormat="true" ht="49.95" hidden="false" customHeight="true" outlineLevel="0" collapsed="false">
      <c r="A161" s="13" t="n">
        <v>157</v>
      </c>
      <c r="B161" s="14" t="s">
        <v>180</v>
      </c>
      <c r="C161" s="15" t="s">
        <v>22</v>
      </c>
      <c r="D161" s="16" t="n">
        <v>10</v>
      </c>
      <c r="E161" s="16" t="n">
        <v>873</v>
      </c>
      <c r="F161" s="16" t="n">
        <v>8730</v>
      </c>
      <c r="G161" s="21"/>
      <c r="H161" s="22"/>
      <c r="I161" s="24" t="s">
        <v>25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</row>
    <row r="162" s="20" customFormat="true" ht="49.95" hidden="false" customHeight="true" outlineLevel="0" collapsed="false">
      <c r="A162" s="13" t="n">
        <v>158</v>
      </c>
      <c r="B162" s="14" t="s">
        <v>181</v>
      </c>
      <c r="C162" s="15" t="s">
        <v>138</v>
      </c>
      <c r="D162" s="16" t="n">
        <v>1</v>
      </c>
      <c r="E162" s="16" t="n">
        <v>136932</v>
      </c>
      <c r="F162" s="16" t="n">
        <v>136932</v>
      </c>
      <c r="G162" s="31"/>
      <c r="H162" s="22"/>
      <c r="I162" s="24" t="s">
        <v>25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</row>
    <row r="163" s="20" customFormat="true" ht="49.95" hidden="false" customHeight="true" outlineLevel="0" collapsed="false">
      <c r="A163" s="13" t="n">
        <v>159</v>
      </c>
      <c r="B163" s="14" t="s">
        <v>182</v>
      </c>
      <c r="C163" s="15" t="s">
        <v>22</v>
      </c>
      <c r="D163" s="16" t="n">
        <v>2</v>
      </c>
      <c r="E163" s="16" t="n">
        <v>13340</v>
      </c>
      <c r="F163" s="16" t="n">
        <v>26680</v>
      </c>
      <c r="G163" s="21"/>
      <c r="H163" s="22"/>
      <c r="I163" s="24" t="s">
        <v>25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</row>
    <row r="164" s="20" customFormat="true" ht="49.95" hidden="false" customHeight="true" outlineLevel="0" collapsed="false">
      <c r="A164" s="13" t="n">
        <v>160</v>
      </c>
      <c r="B164" s="14" t="s">
        <v>72</v>
      </c>
      <c r="C164" s="15" t="s">
        <v>73</v>
      </c>
      <c r="D164" s="16" t="n">
        <v>1</v>
      </c>
      <c r="E164" s="16" t="n">
        <v>15152841</v>
      </c>
      <c r="F164" s="16" t="n">
        <v>15152841</v>
      </c>
      <c r="G164" s="21"/>
      <c r="H164" s="22"/>
      <c r="I164" s="21" t="s">
        <v>25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</row>
    <row r="165" s="20" customFormat="true" ht="49.95" hidden="false" customHeight="true" outlineLevel="0" collapsed="false">
      <c r="A165" s="13" t="n">
        <v>161</v>
      </c>
      <c r="B165" s="14" t="s">
        <v>183</v>
      </c>
      <c r="C165" s="15" t="s">
        <v>69</v>
      </c>
      <c r="D165" s="16" t="n">
        <v>50</v>
      </c>
      <c r="E165" s="16" t="n">
        <v>71120</v>
      </c>
      <c r="F165" s="16" t="n">
        <v>3556000</v>
      </c>
      <c r="G165" s="21"/>
      <c r="H165" s="22"/>
      <c r="I165" s="21" t="s">
        <v>25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</row>
    <row r="166" s="20" customFormat="true" ht="49.95" hidden="false" customHeight="true" outlineLevel="0" collapsed="false">
      <c r="A166" s="13" t="n">
        <v>162</v>
      </c>
      <c r="B166" s="14" t="s">
        <v>184</v>
      </c>
      <c r="C166" s="15" t="s">
        <v>27</v>
      </c>
      <c r="D166" s="16" t="n">
        <v>40</v>
      </c>
      <c r="E166" s="16" t="n">
        <v>11445</v>
      </c>
      <c r="F166" s="16" t="n">
        <v>457800</v>
      </c>
      <c r="G166" s="21"/>
      <c r="H166" s="22"/>
      <c r="I166" s="24" t="s">
        <v>25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</row>
    <row r="167" s="20" customFormat="true" ht="49.95" hidden="false" customHeight="true" outlineLevel="0" collapsed="false">
      <c r="A167" s="13" t="n">
        <v>163</v>
      </c>
      <c r="B167" s="14" t="s">
        <v>185</v>
      </c>
      <c r="C167" s="15" t="s">
        <v>22</v>
      </c>
      <c r="D167" s="16" t="n">
        <v>96</v>
      </c>
      <c r="E167" s="16" t="n">
        <v>315</v>
      </c>
      <c r="F167" s="16" t="n">
        <v>30240</v>
      </c>
      <c r="G167" s="21"/>
      <c r="H167" s="22"/>
      <c r="I167" s="21" t="s">
        <v>25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</row>
    <row r="168" s="20" customFormat="true" ht="49.95" hidden="false" customHeight="true" outlineLevel="0" collapsed="false">
      <c r="A168" s="13" t="n">
        <v>164</v>
      </c>
      <c r="B168" s="14" t="s">
        <v>186</v>
      </c>
      <c r="C168" s="15" t="s">
        <v>27</v>
      </c>
      <c r="D168" s="16" t="n">
        <v>1</v>
      </c>
      <c r="E168" s="16" t="n">
        <v>17018000</v>
      </c>
      <c r="F168" s="16" t="n">
        <v>17018000</v>
      </c>
      <c r="G168" s="21"/>
      <c r="H168" s="22"/>
      <c r="I168" s="21" t="s">
        <v>25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</row>
    <row r="169" s="20" customFormat="true" ht="49.95" hidden="false" customHeight="true" outlineLevel="0" collapsed="false">
      <c r="A169" s="13" t="n">
        <v>165</v>
      </c>
      <c r="B169" s="14" t="s">
        <v>187</v>
      </c>
      <c r="C169" s="15" t="s">
        <v>103</v>
      </c>
      <c r="D169" s="16" t="n">
        <v>4</v>
      </c>
      <c r="E169" s="16" t="n">
        <v>3590</v>
      </c>
      <c r="F169" s="16" t="n">
        <v>14360</v>
      </c>
      <c r="G169" s="21"/>
      <c r="H169" s="22"/>
      <c r="I169" s="21" t="s">
        <v>25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</row>
    <row r="170" s="20" customFormat="true" ht="49.95" hidden="false" customHeight="true" outlineLevel="0" collapsed="false">
      <c r="A170" s="13" t="n">
        <v>166</v>
      </c>
      <c r="B170" s="14" t="s">
        <v>188</v>
      </c>
      <c r="C170" s="15" t="s">
        <v>22</v>
      </c>
      <c r="D170" s="16" t="n">
        <v>10</v>
      </c>
      <c r="E170" s="16" t="n">
        <v>9538</v>
      </c>
      <c r="F170" s="16" t="n">
        <v>95380</v>
      </c>
      <c r="G170" s="21"/>
      <c r="H170" s="22"/>
      <c r="I170" s="21" t="s">
        <v>25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</row>
    <row r="171" s="20" customFormat="true" ht="49.95" hidden="false" customHeight="true" outlineLevel="0" collapsed="false">
      <c r="A171" s="13" t="n">
        <v>167</v>
      </c>
      <c r="B171" s="14" t="s">
        <v>189</v>
      </c>
      <c r="C171" s="15" t="s">
        <v>103</v>
      </c>
      <c r="D171" s="16" t="n">
        <v>1</v>
      </c>
      <c r="E171" s="16" t="n">
        <v>12700</v>
      </c>
      <c r="F171" s="16" t="n">
        <v>12700</v>
      </c>
      <c r="G171" s="21"/>
      <c r="H171" s="22"/>
      <c r="I171" s="21" t="s">
        <v>25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</row>
    <row r="172" s="20" customFormat="true" ht="49.95" hidden="false" customHeight="true" outlineLevel="0" collapsed="false">
      <c r="A172" s="13" t="n">
        <v>168</v>
      </c>
      <c r="B172" s="14" t="s">
        <v>190</v>
      </c>
      <c r="C172" s="15" t="s">
        <v>103</v>
      </c>
      <c r="D172" s="16" t="n">
        <v>1</v>
      </c>
      <c r="E172" s="16" t="n">
        <v>11430</v>
      </c>
      <c r="F172" s="16" t="n">
        <v>11430</v>
      </c>
      <c r="G172" s="21"/>
      <c r="H172" s="22"/>
      <c r="I172" s="21" t="s">
        <v>25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</row>
    <row r="173" s="20" customFormat="true" ht="49.95" hidden="false" customHeight="true" outlineLevel="0" collapsed="false">
      <c r="A173" s="13" t="n">
        <v>169</v>
      </c>
      <c r="B173" s="14" t="s">
        <v>191</v>
      </c>
      <c r="C173" s="15" t="s">
        <v>71</v>
      </c>
      <c r="D173" s="16" t="n">
        <v>1</v>
      </c>
      <c r="E173" s="16" t="n">
        <v>9000</v>
      </c>
      <c r="F173" s="16" t="n">
        <v>9000</v>
      </c>
      <c r="G173" s="21" t="n">
        <v>62022002800020</v>
      </c>
      <c r="H173" s="22" t="s">
        <v>192</v>
      </c>
      <c r="I173" s="22" t="s">
        <v>31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</row>
    <row r="174" s="20" customFormat="true" ht="49.95" hidden="false" customHeight="true" outlineLevel="0" collapsed="false">
      <c r="A174" s="13" t="n">
        <v>170</v>
      </c>
      <c r="B174" s="14" t="s">
        <v>193</v>
      </c>
      <c r="C174" s="15" t="s">
        <v>103</v>
      </c>
      <c r="D174" s="16" t="n">
        <v>2</v>
      </c>
      <c r="E174" s="16" t="n">
        <v>10000</v>
      </c>
      <c r="F174" s="16" t="n">
        <v>20000</v>
      </c>
      <c r="G174" s="21"/>
      <c r="H174" s="22"/>
      <c r="I174" s="21" t="s">
        <v>25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</row>
    <row r="175" s="20" customFormat="true" ht="49.95" hidden="false" customHeight="true" outlineLevel="0" collapsed="false">
      <c r="A175" s="13" t="n">
        <v>171</v>
      </c>
      <c r="B175" s="14" t="s">
        <v>194</v>
      </c>
      <c r="C175" s="15" t="s">
        <v>22</v>
      </c>
      <c r="D175" s="16" t="n">
        <v>10</v>
      </c>
      <c r="E175" s="16" t="n">
        <v>546</v>
      </c>
      <c r="F175" s="16" t="n">
        <v>5460</v>
      </c>
      <c r="G175" s="21"/>
      <c r="H175" s="22"/>
      <c r="I175" s="21" t="s">
        <v>25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</row>
    <row r="176" s="20" customFormat="true" ht="49.95" hidden="false" customHeight="true" outlineLevel="0" collapsed="false">
      <c r="A176" s="13" t="n">
        <v>172</v>
      </c>
      <c r="B176" s="14" t="s">
        <v>195</v>
      </c>
      <c r="C176" s="15" t="s">
        <v>103</v>
      </c>
      <c r="D176" s="16" t="n">
        <v>5</v>
      </c>
      <c r="E176" s="16" t="n">
        <v>29900</v>
      </c>
      <c r="F176" s="16" t="n">
        <v>149500</v>
      </c>
      <c r="G176" s="21"/>
      <c r="H176" s="22"/>
      <c r="I176" s="21" t="s">
        <v>25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</row>
    <row r="177" s="20" customFormat="true" ht="49.95" hidden="false" customHeight="true" outlineLevel="0" collapsed="false">
      <c r="A177" s="13" t="n">
        <v>173</v>
      </c>
      <c r="B177" s="14" t="s">
        <v>72</v>
      </c>
      <c r="C177" s="15" t="s">
        <v>73</v>
      </c>
      <c r="D177" s="16" t="n">
        <v>1</v>
      </c>
      <c r="E177" s="16" t="n">
        <v>19998020</v>
      </c>
      <c r="F177" s="16" t="n">
        <v>19998020</v>
      </c>
      <c r="G177" s="29" t="s">
        <v>196</v>
      </c>
      <c r="H177" s="22"/>
      <c r="I177" s="22" t="s">
        <v>19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</row>
    <row r="178" s="20" customFormat="true" ht="49.95" hidden="false" customHeight="true" outlineLevel="0" collapsed="false">
      <c r="A178" s="13" t="n">
        <v>174</v>
      </c>
      <c r="B178" s="14" t="s">
        <v>197</v>
      </c>
      <c r="C178" s="15" t="s">
        <v>35</v>
      </c>
      <c r="D178" s="16" t="n">
        <v>1</v>
      </c>
      <c r="E178" s="16" t="n">
        <v>143510</v>
      </c>
      <c r="F178" s="16" t="n">
        <v>143510</v>
      </c>
      <c r="G178" s="26"/>
      <c r="H178" s="26"/>
      <c r="I178" s="17" t="s">
        <v>13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</row>
    <row r="179" s="20" customFormat="true" ht="49.95" hidden="false" customHeight="true" outlineLevel="0" collapsed="false">
      <c r="A179" s="13" t="n">
        <v>175</v>
      </c>
      <c r="B179" s="14" t="s">
        <v>198</v>
      </c>
      <c r="C179" s="15" t="s">
        <v>35</v>
      </c>
      <c r="D179" s="16" t="n">
        <v>1</v>
      </c>
      <c r="E179" s="16" t="n">
        <v>287020</v>
      </c>
      <c r="F179" s="16" t="n">
        <v>287020</v>
      </c>
      <c r="G179" s="26"/>
      <c r="H179" s="26"/>
      <c r="I179" s="17" t="s">
        <v>13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</row>
    <row r="180" s="20" customFormat="true" ht="49.95" hidden="false" customHeight="true" outlineLevel="0" collapsed="false">
      <c r="A180" s="13" t="n">
        <v>176</v>
      </c>
      <c r="B180" s="14" t="s">
        <v>199</v>
      </c>
      <c r="C180" s="15" t="s">
        <v>22</v>
      </c>
      <c r="D180" s="16" t="n">
        <v>2</v>
      </c>
      <c r="E180" s="16" t="n">
        <v>4635</v>
      </c>
      <c r="F180" s="16" t="n">
        <v>9270</v>
      </c>
      <c r="G180" s="21"/>
      <c r="H180" s="22"/>
      <c r="I180" s="21" t="s">
        <v>25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</row>
    <row r="181" s="20" customFormat="true" ht="49.95" hidden="false" customHeight="true" outlineLevel="0" collapsed="false">
      <c r="A181" s="13" t="n">
        <v>177</v>
      </c>
      <c r="B181" s="14" t="s">
        <v>200</v>
      </c>
      <c r="C181" s="15" t="s">
        <v>22</v>
      </c>
      <c r="D181" s="16" t="n">
        <v>6</v>
      </c>
      <c r="E181" s="16" t="n">
        <v>1240</v>
      </c>
      <c r="F181" s="16" t="n">
        <v>7440</v>
      </c>
      <c r="G181" s="21"/>
      <c r="H181" s="22"/>
      <c r="I181" s="21" t="s">
        <v>25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</row>
    <row r="182" s="20" customFormat="true" ht="49.95" hidden="false" customHeight="true" outlineLevel="0" collapsed="false">
      <c r="A182" s="13" t="n">
        <v>178</v>
      </c>
      <c r="B182" s="14" t="s">
        <v>201</v>
      </c>
      <c r="C182" s="15" t="s">
        <v>103</v>
      </c>
      <c r="D182" s="16" t="n">
        <v>125</v>
      </c>
      <c r="E182" s="16" t="n">
        <v>500</v>
      </c>
      <c r="F182" s="16" t="n">
        <v>62500</v>
      </c>
      <c r="G182" s="21"/>
      <c r="H182" s="22"/>
      <c r="I182" s="21" t="s">
        <v>25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</row>
    <row r="183" s="20" customFormat="true" ht="49.95" hidden="false" customHeight="true" outlineLevel="0" collapsed="false">
      <c r="A183" s="13" t="n">
        <v>179</v>
      </c>
      <c r="B183" s="14" t="s">
        <v>202</v>
      </c>
      <c r="C183" s="15" t="s">
        <v>12</v>
      </c>
      <c r="D183" s="16" t="n">
        <v>2</v>
      </c>
      <c r="E183" s="16" t="n">
        <v>221484</v>
      </c>
      <c r="F183" s="16" t="n">
        <v>442968</v>
      </c>
      <c r="G183" s="21" t="n">
        <v>62022002800064</v>
      </c>
      <c r="H183" s="22"/>
      <c r="I183" s="22" t="s">
        <v>19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</row>
    <row r="184" s="20" customFormat="true" ht="49.95" hidden="false" customHeight="true" outlineLevel="0" collapsed="false">
      <c r="A184" s="13" t="n">
        <v>180</v>
      </c>
      <c r="B184" s="14" t="s">
        <v>203</v>
      </c>
      <c r="C184" s="15" t="s">
        <v>103</v>
      </c>
      <c r="D184" s="16" t="n">
        <v>80</v>
      </c>
      <c r="E184" s="16" t="n">
        <v>16950</v>
      </c>
      <c r="F184" s="16" t="n">
        <v>1356000</v>
      </c>
      <c r="G184" s="21"/>
      <c r="H184" s="22"/>
      <c r="I184" s="24" t="s">
        <v>25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</row>
    <row r="185" s="20" customFormat="true" ht="49.95" hidden="false" customHeight="true" outlineLevel="0" collapsed="false">
      <c r="A185" s="13" t="n">
        <v>181</v>
      </c>
      <c r="B185" s="14" t="s">
        <v>204</v>
      </c>
      <c r="C185" s="15" t="s">
        <v>22</v>
      </c>
      <c r="D185" s="16" t="n">
        <v>20</v>
      </c>
      <c r="E185" s="16" t="n">
        <v>11845</v>
      </c>
      <c r="F185" s="16" t="n">
        <v>236900</v>
      </c>
      <c r="G185" s="21"/>
      <c r="H185" s="22"/>
      <c r="I185" s="21" t="s">
        <v>25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</row>
    <row r="186" s="20" customFormat="true" ht="49.95" hidden="false" customHeight="true" outlineLevel="0" collapsed="false">
      <c r="A186" s="13" t="n">
        <v>182</v>
      </c>
      <c r="B186" s="14" t="s">
        <v>205</v>
      </c>
      <c r="C186" s="15" t="s">
        <v>22</v>
      </c>
      <c r="D186" s="16" t="n">
        <v>5</v>
      </c>
      <c r="E186" s="16" t="n">
        <v>10300</v>
      </c>
      <c r="F186" s="16" t="n">
        <v>51500</v>
      </c>
      <c r="G186" s="31"/>
      <c r="H186" s="22"/>
      <c r="I186" s="21" t="s">
        <v>25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</row>
    <row r="187" s="20" customFormat="true" ht="49.95" hidden="false" customHeight="true" outlineLevel="0" collapsed="false">
      <c r="A187" s="13" t="n">
        <v>183</v>
      </c>
      <c r="B187" s="14" t="s">
        <v>203</v>
      </c>
      <c r="C187" s="15" t="s">
        <v>138</v>
      </c>
      <c r="D187" s="16" t="n">
        <v>1</v>
      </c>
      <c r="E187" s="16" t="n">
        <v>15582</v>
      </c>
      <c r="F187" s="16" t="n">
        <v>15582</v>
      </c>
      <c r="G187" s="31"/>
      <c r="H187" s="22"/>
      <c r="I187" s="24" t="s">
        <v>25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</row>
    <row r="188" s="20" customFormat="true" ht="49.95" hidden="false" customHeight="true" outlineLevel="0" collapsed="false">
      <c r="A188" s="13" t="n">
        <v>184</v>
      </c>
      <c r="B188" s="14" t="s">
        <v>206</v>
      </c>
      <c r="C188" s="15" t="s">
        <v>139</v>
      </c>
      <c r="D188" s="16" t="n">
        <v>3</v>
      </c>
      <c r="E188" s="16" t="n">
        <v>45995</v>
      </c>
      <c r="F188" s="16" t="n">
        <v>137985</v>
      </c>
      <c r="G188" s="31"/>
      <c r="H188" s="22"/>
      <c r="I188" s="21" t="s">
        <v>25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</row>
    <row r="189" s="20" customFormat="true" ht="49.95" hidden="false" customHeight="true" outlineLevel="0" collapsed="false">
      <c r="A189" s="13" t="n">
        <v>185</v>
      </c>
      <c r="B189" s="14" t="s">
        <v>206</v>
      </c>
      <c r="C189" s="15" t="s">
        <v>207</v>
      </c>
      <c r="D189" s="16" t="n">
        <v>6</v>
      </c>
      <c r="E189" s="16" t="n">
        <v>45995</v>
      </c>
      <c r="F189" s="16" t="n">
        <v>275970</v>
      </c>
      <c r="G189" s="21"/>
      <c r="H189" s="22"/>
      <c r="I189" s="21" t="s">
        <v>25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</row>
    <row r="190" s="20" customFormat="true" ht="49.95" hidden="false" customHeight="true" outlineLevel="0" collapsed="false">
      <c r="A190" s="13" t="n">
        <v>186</v>
      </c>
      <c r="B190" s="14" t="s">
        <v>208</v>
      </c>
      <c r="C190" s="15" t="s">
        <v>22</v>
      </c>
      <c r="D190" s="16" t="n">
        <v>10</v>
      </c>
      <c r="E190" s="16" t="n">
        <v>1780</v>
      </c>
      <c r="F190" s="16" t="n">
        <v>17800</v>
      </c>
      <c r="G190" s="21"/>
      <c r="H190" s="22"/>
      <c r="I190" s="21" t="s">
        <v>25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</row>
    <row r="191" s="20" customFormat="true" ht="49.95" hidden="false" customHeight="true" outlineLevel="0" collapsed="false">
      <c r="A191" s="13" t="n">
        <v>187</v>
      </c>
      <c r="B191" s="14" t="s">
        <v>209</v>
      </c>
      <c r="C191" s="15" t="s">
        <v>22</v>
      </c>
      <c r="D191" s="16" t="n">
        <v>10</v>
      </c>
      <c r="E191" s="16" t="n">
        <v>1712</v>
      </c>
      <c r="F191" s="16" t="n">
        <v>17120</v>
      </c>
      <c r="G191" s="21"/>
      <c r="H191" s="22"/>
      <c r="I191" s="21" t="s">
        <v>25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</row>
    <row r="192" s="20" customFormat="true" ht="49.95" hidden="false" customHeight="true" outlineLevel="0" collapsed="false">
      <c r="A192" s="13" t="n">
        <v>188</v>
      </c>
      <c r="B192" s="14" t="s">
        <v>210</v>
      </c>
      <c r="C192" s="15" t="s">
        <v>138</v>
      </c>
      <c r="D192" s="16" t="n">
        <v>10</v>
      </c>
      <c r="E192" s="16" t="n">
        <v>14574</v>
      </c>
      <c r="F192" s="16" t="n">
        <v>145740</v>
      </c>
      <c r="G192" s="21"/>
      <c r="H192" s="22"/>
      <c r="I192" s="21" t="s">
        <v>25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</row>
    <row r="193" s="20" customFormat="true" ht="49.95" hidden="false" customHeight="true" outlineLevel="0" collapsed="false">
      <c r="A193" s="13" t="n">
        <v>189</v>
      </c>
      <c r="B193" s="14" t="s">
        <v>72</v>
      </c>
      <c r="C193" s="15" t="s">
        <v>73</v>
      </c>
      <c r="D193" s="16" t="n">
        <v>1</v>
      </c>
      <c r="E193" s="16" t="n">
        <v>2000312</v>
      </c>
      <c r="F193" s="16" t="n">
        <v>2000312</v>
      </c>
      <c r="G193" s="21"/>
      <c r="H193" s="22"/>
      <c r="I193" s="21" t="s">
        <v>25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</row>
    <row r="194" s="20" customFormat="true" ht="49.95" hidden="false" customHeight="true" outlineLevel="0" collapsed="false">
      <c r="A194" s="13" t="n">
        <v>190</v>
      </c>
      <c r="B194" s="14" t="s">
        <v>211</v>
      </c>
      <c r="C194" s="15" t="s">
        <v>71</v>
      </c>
      <c r="D194" s="16" t="n">
        <v>1500</v>
      </c>
      <c r="E194" s="16" t="n">
        <v>38.5666666666667</v>
      </c>
      <c r="F194" s="16" t="n">
        <v>57850</v>
      </c>
      <c r="G194" s="21" t="n">
        <v>62022002800020</v>
      </c>
      <c r="H194" s="22" t="s">
        <v>192</v>
      </c>
      <c r="I194" s="22" t="s">
        <v>31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</row>
    <row r="195" s="20" customFormat="true" ht="49.95" hidden="false" customHeight="true" outlineLevel="0" collapsed="false">
      <c r="A195" s="13" t="n">
        <v>191</v>
      </c>
      <c r="B195" s="14" t="s">
        <v>212</v>
      </c>
      <c r="C195" s="15" t="s">
        <v>71</v>
      </c>
      <c r="D195" s="16" t="n">
        <v>1100</v>
      </c>
      <c r="E195" s="16" t="n">
        <v>1272</v>
      </c>
      <c r="F195" s="16" t="n">
        <v>1399200</v>
      </c>
      <c r="G195" s="33"/>
      <c r="H195" s="33"/>
      <c r="I195" s="17" t="s">
        <v>13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</row>
    <row r="196" s="20" customFormat="true" ht="49.95" hidden="false" customHeight="true" outlineLevel="0" collapsed="false">
      <c r="A196" s="13" t="n">
        <v>192</v>
      </c>
      <c r="B196" s="14" t="s">
        <v>213</v>
      </c>
      <c r="C196" s="15" t="s">
        <v>71</v>
      </c>
      <c r="D196" s="16" t="n">
        <v>15</v>
      </c>
      <c r="E196" s="16" t="n">
        <v>11445</v>
      </c>
      <c r="F196" s="16" t="n">
        <v>171675</v>
      </c>
      <c r="G196" s="33"/>
      <c r="H196" s="33"/>
      <c r="I196" s="17" t="s">
        <v>13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</row>
    <row r="197" s="20" customFormat="true" ht="49.95" hidden="false" customHeight="true" outlineLevel="0" collapsed="false">
      <c r="A197" s="13" t="n">
        <v>193</v>
      </c>
      <c r="B197" s="14" t="s">
        <v>214</v>
      </c>
      <c r="C197" s="15" t="s">
        <v>71</v>
      </c>
      <c r="D197" s="16" t="n">
        <v>1</v>
      </c>
      <c r="E197" s="16" t="n">
        <v>103750</v>
      </c>
      <c r="F197" s="16" t="n">
        <v>103750</v>
      </c>
      <c r="G197" s="21" t="n">
        <v>62022002800020</v>
      </c>
      <c r="H197" s="22" t="s">
        <v>192</v>
      </c>
      <c r="I197" s="22" t="s">
        <v>31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</row>
    <row r="198" s="20" customFormat="true" ht="49.95" hidden="false" customHeight="true" outlineLevel="0" collapsed="false">
      <c r="A198" s="13" t="n">
        <v>194</v>
      </c>
      <c r="B198" s="14" t="s">
        <v>215</v>
      </c>
      <c r="C198" s="15" t="s">
        <v>71</v>
      </c>
      <c r="D198" s="16" t="n">
        <v>2</v>
      </c>
      <c r="E198" s="16" t="n">
        <v>127170</v>
      </c>
      <c r="F198" s="16" t="n">
        <v>254340</v>
      </c>
      <c r="G198" s="33"/>
      <c r="H198" s="33"/>
      <c r="I198" s="17" t="s">
        <v>13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</row>
    <row r="199" s="20" customFormat="true" ht="49.95" hidden="false" customHeight="true" outlineLevel="0" collapsed="false">
      <c r="A199" s="13" t="n">
        <v>195</v>
      </c>
      <c r="B199" s="14" t="s">
        <v>216</v>
      </c>
      <c r="C199" s="15" t="s">
        <v>217</v>
      </c>
      <c r="D199" s="16" t="n">
        <v>10</v>
      </c>
      <c r="E199" s="16" t="n">
        <v>6718</v>
      </c>
      <c r="F199" s="16" t="n">
        <v>67180</v>
      </c>
      <c r="G199" s="21" t="n">
        <v>62022002800020</v>
      </c>
      <c r="H199" s="22" t="s">
        <v>192</v>
      </c>
      <c r="I199" s="22" t="s">
        <v>31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</row>
    <row r="200" s="20" customFormat="true" ht="49.95" hidden="false" customHeight="true" outlineLevel="0" collapsed="false">
      <c r="A200" s="13" t="n">
        <v>196</v>
      </c>
      <c r="B200" s="14" t="s">
        <v>218</v>
      </c>
      <c r="C200" s="15" t="s">
        <v>85</v>
      </c>
      <c r="D200" s="16" t="n">
        <v>15</v>
      </c>
      <c r="E200" s="16" t="n">
        <v>1473.33333333333</v>
      </c>
      <c r="F200" s="16" t="n">
        <v>22100</v>
      </c>
      <c r="G200" s="21" t="n">
        <v>62022002800020</v>
      </c>
      <c r="H200" s="22" t="s">
        <v>192</v>
      </c>
      <c r="I200" s="22" t="s">
        <v>31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</row>
    <row r="201" s="20" customFormat="true" ht="49.95" hidden="false" customHeight="true" outlineLevel="0" collapsed="false">
      <c r="A201" s="13" t="n">
        <v>197</v>
      </c>
      <c r="B201" s="14" t="s">
        <v>219</v>
      </c>
      <c r="C201" s="15" t="s">
        <v>71</v>
      </c>
      <c r="D201" s="16" t="n">
        <v>2</v>
      </c>
      <c r="E201" s="16" t="n">
        <v>54471</v>
      </c>
      <c r="F201" s="16" t="n">
        <v>108942</v>
      </c>
      <c r="G201" s="21" t="n">
        <v>62022002800020</v>
      </c>
      <c r="H201" s="22" t="s">
        <v>192</v>
      </c>
      <c r="I201" s="22" t="s">
        <v>31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</row>
    <row r="202" s="20" customFormat="true" ht="49.95" hidden="false" customHeight="true" outlineLevel="0" collapsed="false">
      <c r="A202" s="13" t="n">
        <v>198</v>
      </c>
      <c r="B202" s="14" t="s">
        <v>220</v>
      </c>
      <c r="C202" s="15" t="s">
        <v>71</v>
      </c>
      <c r="D202" s="16" t="n">
        <v>4</v>
      </c>
      <c r="E202" s="16" t="n">
        <v>25750</v>
      </c>
      <c r="F202" s="16" t="n">
        <v>103000</v>
      </c>
      <c r="G202" s="33"/>
      <c r="H202" s="33"/>
      <c r="I202" s="17" t="s">
        <v>13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</row>
    <row r="203" s="20" customFormat="true" ht="49.95" hidden="false" customHeight="true" outlineLevel="0" collapsed="false">
      <c r="A203" s="13" t="n">
        <v>199</v>
      </c>
      <c r="B203" s="14" t="s">
        <v>221</v>
      </c>
      <c r="C203" s="15" t="s">
        <v>71</v>
      </c>
      <c r="D203" s="16" t="n">
        <v>480</v>
      </c>
      <c r="E203" s="16" t="n">
        <v>3815</v>
      </c>
      <c r="F203" s="16" t="n">
        <v>1831200</v>
      </c>
      <c r="G203" s="33"/>
      <c r="H203" s="33"/>
      <c r="I203" s="17" t="s">
        <v>13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</row>
    <row r="204" s="20" customFormat="true" ht="49.95" hidden="false" customHeight="true" outlineLevel="0" collapsed="false">
      <c r="A204" s="13" t="n">
        <v>200</v>
      </c>
      <c r="B204" s="14" t="s">
        <v>222</v>
      </c>
      <c r="C204" s="15" t="s">
        <v>71</v>
      </c>
      <c r="D204" s="16" t="n">
        <v>550</v>
      </c>
      <c r="E204" s="16" t="n">
        <v>763</v>
      </c>
      <c r="F204" s="16" t="n">
        <v>419650</v>
      </c>
      <c r="G204" s="33"/>
      <c r="H204" s="33"/>
      <c r="I204" s="17" t="s">
        <v>13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</row>
    <row r="205" s="20" customFormat="true" ht="49.95" hidden="false" customHeight="true" outlineLevel="0" collapsed="false">
      <c r="A205" s="13" t="n">
        <v>201</v>
      </c>
      <c r="B205" s="14" t="s">
        <v>223</v>
      </c>
      <c r="C205" s="15" t="s">
        <v>71</v>
      </c>
      <c r="D205" s="16" t="n">
        <v>3</v>
      </c>
      <c r="E205" s="16" t="n">
        <v>8902</v>
      </c>
      <c r="F205" s="16" t="n">
        <v>26706</v>
      </c>
      <c r="G205" s="33"/>
      <c r="H205" s="33"/>
      <c r="I205" s="17" t="s">
        <v>13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</row>
    <row r="206" s="20" customFormat="true" ht="49.95" hidden="false" customHeight="true" outlineLevel="0" collapsed="false">
      <c r="A206" s="13" t="n">
        <v>202</v>
      </c>
      <c r="B206" s="14" t="s">
        <v>224</v>
      </c>
      <c r="C206" s="15" t="s">
        <v>71</v>
      </c>
      <c r="D206" s="16" t="n">
        <v>4</v>
      </c>
      <c r="E206" s="16" t="n">
        <v>15260</v>
      </c>
      <c r="F206" s="16" t="n">
        <v>61040</v>
      </c>
      <c r="G206" s="33"/>
      <c r="H206" s="33"/>
      <c r="I206" s="17" t="s">
        <v>13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</row>
    <row r="207" s="20" customFormat="true" ht="49.95" hidden="false" customHeight="true" outlineLevel="0" collapsed="false">
      <c r="A207" s="13" t="n">
        <v>203</v>
      </c>
      <c r="B207" s="14" t="s">
        <v>225</v>
      </c>
      <c r="C207" s="15" t="s">
        <v>71</v>
      </c>
      <c r="D207" s="16" t="n">
        <v>6</v>
      </c>
      <c r="E207" s="16" t="n">
        <v>17804</v>
      </c>
      <c r="F207" s="16" t="n">
        <v>106824</v>
      </c>
      <c r="G207" s="33"/>
      <c r="H207" s="33"/>
      <c r="I207" s="17" t="s">
        <v>13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</row>
    <row r="208" s="20" customFormat="true" ht="49.95" hidden="false" customHeight="true" outlineLevel="0" collapsed="false">
      <c r="A208" s="13" t="n">
        <v>204</v>
      </c>
      <c r="B208" s="14" t="s">
        <v>226</v>
      </c>
      <c r="C208" s="15" t="s">
        <v>71</v>
      </c>
      <c r="D208" s="16" t="n">
        <v>8</v>
      </c>
      <c r="E208" s="16" t="n">
        <v>6975</v>
      </c>
      <c r="F208" s="16" t="n">
        <v>55800</v>
      </c>
      <c r="G208" s="21" t="n">
        <v>62022002800020</v>
      </c>
      <c r="H208" s="22" t="s">
        <v>192</v>
      </c>
      <c r="I208" s="22" t="s">
        <v>31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</row>
    <row r="209" s="20" customFormat="true" ht="49.95" hidden="false" customHeight="true" outlineLevel="0" collapsed="false">
      <c r="A209" s="13" t="n">
        <v>205</v>
      </c>
      <c r="B209" s="14" t="s">
        <v>227</v>
      </c>
      <c r="C209" s="15" t="s">
        <v>71</v>
      </c>
      <c r="D209" s="16" t="n">
        <v>9</v>
      </c>
      <c r="E209" s="16" t="n">
        <v>8473</v>
      </c>
      <c r="F209" s="16" t="n">
        <v>76257</v>
      </c>
      <c r="G209" s="21" t="n">
        <v>62022002800020</v>
      </c>
      <c r="H209" s="22" t="s">
        <v>192</v>
      </c>
      <c r="I209" s="22" t="s">
        <v>31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</row>
    <row r="210" s="20" customFormat="true" ht="49.95" hidden="false" customHeight="true" outlineLevel="0" collapsed="false">
      <c r="A210" s="13" t="n">
        <v>206</v>
      </c>
      <c r="B210" s="14" t="s">
        <v>228</v>
      </c>
      <c r="C210" s="15" t="s">
        <v>71</v>
      </c>
      <c r="D210" s="16" t="n">
        <v>30</v>
      </c>
      <c r="E210" s="16" t="n">
        <v>1240</v>
      </c>
      <c r="F210" s="16" t="n">
        <v>37200</v>
      </c>
      <c r="G210" s="21" t="n">
        <v>62022002800020</v>
      </c>
      <c r="H210" s="22" t="s">
        <v>192</v>
      </c>
      <c r="I210" s="22" t="s">
        <v>31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</row>
    <row r="211" s="20" customFormat="true" ht="49.95" hidden="false" customHeight="true" outlineLevel="0" collapsed="false">
      <c r="A211" s="13" t="n">
        <v>207</v>
      </c>
      <c r="B211" s="14" t="s">
        <v>229</v>
      </c>
      <c r="C211" s="15" t="s">
        <v>85</v>
      </c>
      <c r="D211" s="16" t="n">
        <v>5</v>
      </c>
      <c r="E211" s="16" t="n">
        <v>8705</v>
      </c>
      <c r="F211" s="16" t="n">
        <v>43525</v>
      </c>
      <c r="G211" s="21"/>
      <c r="H211" s="21"/>
      <c r="I211" s="17" t="s">
        <v>13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</row>
    <row r="212" s="20" customFormat="true" ht="49.95" hidden="false" customHeight="true" outlineLevel="0" collapsed="false">
      <c r="A212" s="13" t="n">
        <v>208</v>
      </c>
      <c r="B212" s="14" t="s">
        <v>230</v>
      </c>
      <c r="C212" s="15" t="s">
        <v>71</v>
      </c>
      <c r="D212" s="16" t="n">
        <v>60</v>
      </c>
      <c r="E212" s="16" t="n">
        <v>6500</v>
      </c>
      <c r="F212" s="16" t="n">
        <v>390000</v>
      </c>
      <c r="G212" s="21" t="n">
        <v>62022002800020</v>
      </c>
      <c r="H212" s="22" t="s">
        <v>192</v>
      </c>
      <c r="I212" s="22" t="s">
        <v>31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</row>
    <row r="213" s="20" customFormat="true" ht="49.95" hidden="false" customHeight="true" outlineLevel="0" collapsed="false">
      <c r="A213" s="13" t="n">
        <v>209</v>
      </c>
      <c r="B213" s="14" t="s">
        <v>231</v>
      </c>
      <c r="C213" s="15" t="s">
        <v>71</v>
      </c>
      <c r="D213" s="16" t="n">
        <v>60</v>
      </c>
      <c r="E213" s="16" t="n">
        <v>6500</v>
      </c>
      <c r="F213" s="16" t="n">
        <v>390000</v>
      </c>
      <c r="G213" s="21" t="n">
        <v>62022002800020</v>
      </c>
      <c r="H213" s="22" t="s">
        <v>192</v>
      </c>
      <c r="I213" s="22" t="s">
        <v>31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</row>
    <row r="214" s="20" customFormat="true" ht="49.95" hidden="false" customHeight="true" outlineLevel="0" collapsed="false">
      <c r="A214" s="13" t="n">
        <v>210</v>
      </c>
      <c r="B214" s="14" t="s">
        <v>232</v>
      </c>
      <c r="C214" s="15" t="s">
        <v>217</v>
      </c>
      <c r="D214" s="16" t="n">
        <v>20</v>
      </c>
      <c r="E214" s="16" t="n">
        <v>5449</v>
      </c>
      <c r="F214" s="16" t="n">
        <v>108980</v>
      </c>
      <c r="G214" s="21" t="n">
        <v>62022002800020</v>
      </c>
      <c r="H214" s="22" t="s">
        <v>192</v>
      </c>
      <c r="I214" s="22" t="s">
        <v>31</v>
      </c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</row>
    <row r="215" s="20" customFormat="true" ht="49.95" hidden="false" customHeight="true" outlineLevel="0" collapsed="false">
      <c r="A215" s="13" t="n">
        <v>211</v>
      </c>
      <c r="B215" s="14" t="s">
        <v>232</v>
      </c>
      <c r="C215" s="15" t="s">
        <v>85</v>
      </c>
      <c r="D215" s="16" t="n">
        <v>15</v>
      </c>
      <c r="E215" s="16" t="n">
        <v>5449</v>
      </c>
      <c r="F215" s="16" t="n">
        <v>81735</v>
      </c>
      <c r="G215" s="21" t="n">
        <v>62022002800020</v>
      </c>
      <c r="H215" s="22" t="s">
        <v>192</v>
      </c>
      <c r="I215" s="22" t="s">
        <v>31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</row>
    <row r="216" s="20" customFormat="true" ht="49.95" hidden="false" customHeight="true" outlineLevel="0" collapsed="false">
      <c r="A216" s="13" t="n">
        <v>212</v>
      </c>
      <c r="B216" s="14" t="s">
        <v>233</v>
      </c>
      <c r="C216" s="15" t="s">
        <v>85</v>
      </c>
      <c r="D216" s="16" t="n">
        <v>3</v>
      </c>
      <c r="E216" s="16" t="n">
        <v>16926</v>
      </c>
      <c r="F216" s="16" t="n">
        <v>50778</v>
      </c>
      <c r="G216" s="21" t="n">
        <v>62022002800020</v>
      </c>
      <c r="H216" s="22" t="s">
        <v>192</v>
      </c>
      <c r="I216" s="22" t="s">
        <v>31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</row>
    <row r="217" s="20" customFormat="true" ht="49.95" hidden="false" customHeight="true" outlineLevel="0" collapsed="false">
      <c r="A217" s="13" t="n">
        <v>213</v>
      </c>
      <c r="B217" s="14" t="s">
        <v>234</v>
      </c>
      <c r="C217" s="15" t="s">
        <v>71</v>
      </c>
      <c r="D217" s="16" t="n">
        <v>12</v>
      </c>
      <c r="E217" s="16" t="n">
        <v>8902</v>
      </c>
      <c r="F217" s="16" t="n">
        <v>106824</v>
      </c>
      <c r="G217" s="33"/>
      <c r="H217" s="33"/>
      <c r="I217" s="17" t="s">
        <v>13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</row>
    <row r="218" s="20" customFormat="true" ht="49.95" hidden="false" customHeight="true" outlineLevel="0" collapsed="false">
      <c r="A218" s="13" t="n">
        <v>214</v>
      </c>
      <c r="B218" s="14" t="s">
        <v>235</v>
      </c>
      <c r="C218" s="15" t="s">
        <v>71</v>
      </c>
      <c r="D218" s="16" t="n">
        <v>9</v>
      </c>
      <c r="E218" s="16" t="n">
        <v>9270</v>
      </c>
      <c r="F218" s="16" t="n">
        <v>83430</v>
      </c>
      <c r="G218" s="33"/>
      <c r="H218" s="33"/>
      <c r="I218" s="17" t="s">
        <v>13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</row>
    <row r="219" s="20" customFormat="true" ht="49.95" hidden="false" customHeight="true" outlineLevel="0" collapsed="false">
      <c r="A219" s="13" t="n">
        <v>215</v>
      </c>
      <c r="B219" s="14" t="s">
        <v>236</v>
      </c>
      <c r="C219" s="15" t="s">
        <v>85</v>
      </c>
      <c r="D219" s="16" t="n">
        <v>10</v>
      </c>
      <c r="E219" s="16" t="n">
        <v>8539</v>
      </c>
      <c r="F219" s="16" t="n">
        <v>85390</v>
      </c>
      <c r="G219" s="21"/>
      <c r="H219" s="21"/>
      <c r="I219" s="17" t="s">
        <v>13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</row>
    <row r="220" s="20" customFormat="true" ht="49.95" hidden="false" customHeight="true" outlineLevel="0" collapsed="false">
      <c r="A220" s="13" t="n">
        <v>216</v>
      </c>
      <c r="B220" s="14" t="s">
        <v>237</v>
      </c>
      <c r="C220" s="15" t="s">
        <v>85</v>
      </c>
      <c r="D220" s="16" t="n">
        <v>1500</v>
      </c>
      <c r="E220" s="16" t="n">
        <v>83</v>
      </c>
      <c r="F220" s="16" t="n">
        <v>124500</v>
      </c>
      <c r="G220" s="21" t="n">
        <v>62022002800020</v>
      </c>
      <c r="H220" s="22" t="s">
        <v>192</v>
      </c>
      <c r="I220" s="22" t="s">
        <v>31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</row>
    <row r="221" s="20" customFormat="true" ht="49.95" hidden="false" customHeight="true" outlineLevel="0" collapsed="false">
      <c r="A221" s="13" t="n">
        <v>217</v>
      </c>
      <c r="B221" s="14" t="s">
        <v>237</v>
      </c>
      <c r="C221" s="15" t="s">
        <v>71</v>
      </c>
      <c r="D221" s="16" t="n">
        <v>100</v>
      </c>
      <c r="E221" s="16" t="n">
        <v>83</v>
      </c>
      <c r="F221" s="16" t="n">
        <v>8300</v>
      </c>
      <c r="G221" s="33"/>
      <c r="H221" s="33"/>
      <c r="I221" s="17" t="s">
        <v>13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</row>
    <row r="222" s="20" customFormat="true" ht="49.95" hidden="false" customHeight="true" outlineLevel="0" collapsed="false">
      <c r="A222" s="13" t="n">
        <v>218</v>
      </c>
      <c r="B222" s="14" t="s">
        <v>238</v>
      </c>
      <c r="C222" s="15" t="s">
        <v>71</v>
      </c>
      <c r="D222" s="16" t="n">
        <v>3</v>
      </c>
      <c r="E222" s="16" t="n">
        <v>30000</v>
      </c>
      <c r="F222" s="16" t="n">
        <v>90000</v>
      </c>
      <c r="G222" s="21" t="n">
        <v>62022002800020</v>
      </c>
      <c r="H222" s="22" t="s">
        <v>192</v>
      </c>
      <c r="I222" s="22" t="s">
        <v>31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</row>
    <row r="223" s="20" customFormat="true" ht="49.95" hidden="false" customHeight="true" outlineLevel="0" collapsed="false">
      <c r="A223" s="13" t="n">
        <v>219</v>
      </c>
      <c r="B223" s="14" t="s">
        <v>239</v>
      </c>
      <c r="C223" s="15" t="s">
        <v>85</v>
      </c>
      <c r="D223" s="16" t="n">
        <v>10</v>
      </c>
      <c r="E223" s="16" t="n">
        <v>7630</v>
      </c>
      <c r="F223" s="16" t="n">
        <v>76300</v>
      </c>
      <c r="G223" s="21" t="n">
        <v>62022002800020</v>
      </c>
      <c r="H223" s="22" t="s">
        <v>192</v>
      </c>
      <c r="I223" s="22" t="s">
        <v>31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</row>
    <row r="224" s="20" customFormat="true" ht="49.95" hidden="false" customHeight="true" outlineLevel="0" collapsed="false">
      <c r="A224" s="13" t="n">
        <v>220</v>
      </c>
      <c r="B224" s="14" t="s">
        <v>239</v>
      </c>
      <c r="C224" s="15" t="s">
        <v>71</v>
      </c>
      <c r="D224" s="16" t="n">
        <v>12</v>
      </c>
      <c r="E224" s="16" t="n">
        <v>7263</v>
      </c>
      <c r="F224" s="16" t="n">
        <v>87156</v>
      </c>
      <c r="G224" s="33"/>
      <c r="H224" s="33"/>
      <c r="I224" s="17" t="s">
        <v>13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</row>
    <row r="225" s="20" customFormat="true" ht="49.95" hidden="false" customHeight="true" outlineLevel="0" collapsed="false">
      <c r="A225" s="13" t="n">
        <v>221</v>
      </c>
      <c r="B225" s="14" t="s">
        <v>240</v>
      </c>
      <c r="C225" s="15" t="s">
        <v>71</v>
      </c>
      <c r="D225" s="16" t="n">
        <v>1</v>
      </c>
      <c r="E225" s="16" t="n">
        <v>6359</v>
      </c>
      <c r="F225" s="16" t="n">
        <v>6359</v>
      </c>
      <c r="G225" s="33"/>
      <c r="H225" s="33"/>
      <c r="I225" s="17" t="s">
        <v>13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</row>
    <row r="226" s="20" customFormat="true" ht="49.95" hidden="false" customHeight="true" outlineLevel="0" collapsed="false">
      <c r="A226" s="13" t="n">
        <v>222</v>
      </c>
      <c r="B226" s="14" t="s">
        <v>241</v>
      </c>
      <c r="C226" s="15" t="s">
        <v>71</v>
      </c>
      <c r="D226" s="16" t="n">
        <v>6</v>
      </c>
      <c r="E226" s="16" t="n">
        <v>15260</v>
      </c>
      <c r="F226" s="16" t="n">
        <v>91560</v>
      </c>
      <c r="G226" s="33"/>
      <c r="H226" s="33"/>
      <c r="I226" s="17" t="s">
        <v>13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</row>
    <row r="227" s="20" customFormat="true" ht="49.95" hidden="false" customHeight="true" outlineLevel="0" collapsed="false">
      <c r="A227" s="13" t="n">
        <v>223</v>
      </c>
      <c r="B227" s="14" t="s">
        <v>242</v>
      </c>
      <c r="C227" s="15" t="s">
        <v>71</v>
      </c>
      <c r="D227" s="16" t="n">
        <v>1</v>
      </c>
      <c r="E227" s="16" t="n">
        <v>8000</v>
      </c>
      <c r="F227" s="16" t="n">
        <v>8000</v>
      </c>
      <c r="G227" s="33"/>
      <c r="H227" s="33"/>
      <c r="I227" s="17" t="s">
        <v>13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</row>
    <row r="228" s="20" customFormat="true" ht="49.95" hidden="false" customHeight="true" outlineLevel="0" collapsed="false">
      <c r="A228" s="13" t="n">
        <v>224</v>
      </c>
      <c r="B228" s="14" t="s">
        <v>243</v>
      </c>
      <c r="C228" s="15" t="s">
        <v>71</v>
      </c>
      <c r="D228" s="16" t="n">
        <v>1</v>
      </c>
      <c r="E228" s="16" t="n">
        <v>19076</v>
      </c>
      <c r="F228" s="16" t="n">
        <v>19076</v>
      </c>
      <c r="G228" s="33"/>
      <c r="H228" s="33"/>
      <c r="I228" s="17" t="s">
        <v>13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</row>
    <row r="229" s="20" customFormat="true" ht="49.95" hidden="false" customHeight="true" outlineLevel="0" collapsed="false">
      <c r="A229" s="13" t="n">
        <v>225</v>
      </c>
      <c r="B229" s="14" t="s">
        <v>244</v>
      </c>
      <c r="C229" s="15" t="s">
        <v>71</v>
      </c>
      <c r="D229" s="16" t="n">
        <v>1</v>
      </c>
      <c r="E229" s="16" t="n">
        <v>10000</v>
      </c>
      <c r="F229" s="16" t="n">
        <v>10000</v>
      </c>
      <c r="G229" s="33"/>
      <c r="H229" s="33"/>
      <c r="I229" s="17" t="s">
        <v>13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</row>
    <row r="230" s="20" customFormat="true" ht="49.95" hidden="false" customHeight="true" outlineLevel="0" collapsed="false">
      <c r="A230" s="13" t="n">
        <v>226</v>
      </c>
      <c r="B230" s="14" t="s">
        <v>245</v>
      </c>
      <c r="C230" s="15" t="s">
        <v>71</v>
      </c>
      <c r="D230" s="16" t="n">
        <v>1</v>
      </c>
      <c r="E230" s="16" t="n">
        <v>50868</v>
      </c>
      <c r="F230" s="16" t="n">
        <v>50868</v>
      </c>
      <c r="G230" s="33"/>
      <c r="H230" s="33"/>
      <c r="I230" s="17" t="s">
        <v>13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</row>
    <row r="231" s="20" customFormat="true" ht="49.95" hidden="false" customHeight="true" outlineLevel="0" collapsed="false">
      <c r="A231" s="13" t="n">
        <v>227</v>
      </c>
      <c r="B231" s="14" t="s">
        <v>246</v>
      </c>
      <c r="C231" s="15" t="s">
        <v>71</v>
      </c>
      <c r="D231" s="16" t="n">
        <v>3</v>
      </c>
      <c r="E231" s="16" t="n">
        <v>15000</v>
      </c>
      <c r="F231" s="16" t="n">
        <v>45000</v>
      </c>
      <c r="G231" s="21" t="n">
        <v>62022002800020</v>
      </c>
      <c r="H231" s="22" t="s">
        <v>192</v>
      </c>
      <c r="I231" s="22" t="s">
        <v>31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</row>
    <row r="232" s="20" customFormat="true" ht="49.95" hidden="false" customHeight="true" outlineLevel="0" collapsed="false">
      <c r="A232" s="13" t="n">
        <v>228</v>
      </c>
      <c r="B232" s="14" t="s">
        <v>247</v>
      </c>
      <c r="C232" s="15" t="s">
        <v>71</v>
      </c>
      <c r="D232" s="16" t="n">
        <v>1</v>
      </c>
      <c r="E232" s="16" t="n">
        <v>35608</v>
      </c>
      <c r="F232" s="16" t="n">
        <v>35608</v>
      </c>
      <c r="G232" s="33"/>
      <c r="H232" s="33"/>
      <c r="I232" s="17" t="s">
        <v>13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</row>
    <row r="233" s="20" customFormat="true" ht="49.95" hidden="false" customHeight="true" outlineLevel="0" collapsed="false">
      <c r="A233" s="13" t="n">
        <v>229</v>
      </c>
      <c r="B233" s="14" t="s">
        <v>248</v>
      </c>
      <c r="C233" s="15" t="s">
        <v>71</v>
      </c>
      <c r="D233" s="16" t="n">
        <v>2</v>
      </c>
      <c r="E233" s="16" t="n">
        <v>25000</v>
      </c>
      <c r="F233" s="16" t="n">
        <v>50000</v>
      </c>
      <c r="G233" s="33"/>
      <c r="H233" s="33"/>
      <c r="I233" s="17" t="s">
        <v>13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</row>
    <row r="234" s="20" customFormat="true" ht="49.95" hidden="false" customHeight="true" outlineLevel="0" collapsed="false">
      <c r="A234" s="13" t="n">
        <v>230</v>
      </c>
      <c r="B234" s="14" t="s">
        <v>249</v>
      </c>
      <c r="C234" s="15" t="s">
        <v>71</v>
      </c>
      <c r="D234" s="16" t="n">
        <v>3</v>
      </c>
      <c r="E234" s="16" t="n">
        <v>16532</v>
      </c>
      <c r="F234" s="16" t="n">
        <v>49596</v>
      </c>
      <c r="G234" s="33"/>
      <c r="H234" s="33"/>
      <c r="I234" s="17" t="s">
        <v>13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</row>
    <row r="235" s="20" customFormat="true" ht="49.95" hidden="false" customHeight="true" outlineLevel="0" collapsed="false">
      <c r="A235" s="13" t="n">
        <v>231</v>
      </c>
      <c r="B235" s="14" t="s">
        <v>250</v>
      </c>
      <c r="C235" s="15" t="s">
        <v>71</v>
      </c>
      <c r="D235" s="16" t="n">
        <v>3</v>
      </c>
      <c r="E235" s="16" t="n">
        <v>50000</v>
      </c>
      <c r="F235" s="16" t="n">
        <v>150000</v>
      </c>
      <c r="G235" s="33"/>
      <c r="H235" s="33"/>
      <c r="I235" s="17" t="s">
        <v>13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</row>
    <row r="236" s="20" customFormat="true" ht="49.95" hidden="false" customHeight="true" outlineLevel="0" collapsed="false">
      <c r="A236" s="13" t="n">
        <v>232</v>
      </c>
      <c r="B236" s="14" t="s">
        <v>251</v>
      </c>
      <c r="C236" s="15" t="s">
        <v>71</v>
      </c>
      <c r="D236" s="16" t="n">
        <v>3</v>
      </c>
      <c r="E236" s="16" t="n">
        <v>185400</v>
      </c>
      <c r="F236" s="16" t="n">
        <v>556200</v>
      </c>
      <c r="G236" s="33"/>
      <c r="H236" s="33"/>
      <c r="I236" s="17" t="s">
        <v>13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</row>
    <row r="237" s="20" customFormat="true" ht="49.95" hidden="false" customHeight="true" outlineLevel="0" collapsed="false">
      <c r="A237" s="13" t="n">
        <v>233</v>
      </c>
      <c r="B237" s="14" t="s">
        <v>252</v>
      </c>
      <c r="C237" s="15" t="s">
        <v>71</v>
      </c>
      <c r="D237" s="16" t="n">
        <v>39</v>
      </c>
      <c r="E237" s="16" t="n">
        <v>50000</v>
      </c>
      <c r="F237" s="16" t="n">
        <v>1950000</v>
      </c>
      <c r="G237" s="33"/>
      <c r="H237" s="33"/>
      <c r="I237" s="17" t="s">
        <v>13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</row>
    <row r="238" s="20" customFormat="true" ht="49.95" hidden="false" customHeight="true" outlineLevel="0" collapsed="false">
      <c r="A238" s="13" t="n">
        <v>234</v>
      </c>
      <c r="B238" s="14" t="s">
        <v>253</v>
      </c>
      <c r="C238" s="15" t="s">
        <v>71</v>
      </c>
      <c r="D238" s="16" t="n">
        <v>4</v>
      </c>
      <c r="E238" s="16" t="n">
        <v>44510</v>
      </c>
      <c r="F238" s="16" t="n">
        <v>178040</v>
      </c>
      <c r="G238" s="33"/>
      <c r="H238" s="33"/>
      <c r="I238" s="17" t="s">
        <v>13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</row>
    <row r="239" s="20" customFormat="true" ht="49.95" hidden="false" customHeight="true" outlineLevel="0" collapsed="false">
      <c r="A239" s="13" t="n">
        <v>235</v>
      </c>
      <c r="B239" s="14" t="s">
        <v>254</v>
      </c>
      <c r="C239" s="15" t="s">
        <v>71</v>
      </c>
      <c r="D239" s="16" t="n">
        <v>4</v>
      </c>
      <c r="E239" s="16" t="n">
        <v>50000</v>
      </c>
      <c r="F239" s="16" t="n">
        <v>200000</v>
      </c>
      <c r="G239" s="33"/>
      <c r="H239" s="33"/>
      <c r="I239" s="17" t="s">
        <v>13</v>
      </c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</row>
    <row r="240" s="20" customFormat="true" ht="49.95" hidden="false" customHeight="true" outlineLevel="0" collapsed="false">
      <c r="A240" s="13" t="n">
        <v>236</v>
      </c>
      <c r="B240" s="14" t="s">
        <v>255</v>
      </c>
      <c r="C240" s="15" t="s">
        <v>71</v>
      </c>
      <c r="D240" s="16" t="n">
        <v>1</v>
      </c>
      <c r="E240" s="16" t="n">
        <v>7159</v>
      </c>
      <c r="F240" s="16" t="n">
        <v>7159</v>
      </c>
      <c r="G240" s="33"/>
      <c r="H240" s="33"/>
      <c r="I240" s="17" t="s">
        <v>13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</row>
    <row r="241" s="20" customFormat="true" ht="49.95" hidden="false" customHeight="true" outlineLevel="0" collapsed="false">
      <c r="A241" s="13" t="n">
        <v>237</v>
      </c>
      <c r="B241" s="14" t="s">
        <v>256</v>
      </c>
      <c r="C241" s="15" t="s">
        <v>71</v>
      </c>
      <c r="D241" s="16" t="n">
        <v>3</v>
      </c>
      <c r="E241" s="16" t="n">
        <v>51760</v>
      </c>
      <c r="F241" s="16" t="n">
        <v>155280</v>
      </c>
      <c r="G241" s="33"/>
      <c r="H241" s="33"/>
      <c r="I241" s="17" t="s">
        <v>13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</row>
    <row r="242" s="20" customFormat="true" ht="49.95" hidden="false" customHeight="true" outlineLevel="0" collapsed="false">
      <c r="A242" s="13" t="n">
        <v>238</v>
      </c>
      <c r="B242" s="14" t="s">
        <v>257</v>
      </c>
      <c r="C242" s="15" t="s">
        <v>71</v>
      </c>
      <c r="D242" s="16" t="n">
        <v>8</v>
      </c>
      <c r="E242" s="16" t="n">
        <v>51760</v>
      </c>
      <c r="F242" s="16" t="n">
        <v>414080</v>
      </c>
      <c r="G242" s="21" t="n">
        <v>62022002800020</v>
      </c>
      <c r="H242" s="22" t="s">
        <v>192</v>
      </c>
      <c r="I242" s="22" t="s">
        <v>31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</row>
    <row r="243" s="20" customFormat="true" ht="49.95" hidden="false" customHeight="true" outlineLevel="0" collapsed="false">
      <c r="A243" s="13" t="n">
        <v>239</v>
      </c>
      <c r="B243" s="14" t="s">
        <v>258</v>
      </c>
      <c r="C243" s="15" t="s">
        <v>71</v>
      </c>
      <c r="D243" s="16" t="n">
        <v>6</v>
      </c>
      <c r="E243" s="16" t="n">
        <v>30000</v>
      </c>
      <c r="F243" s="16" t="n">
        <v>180000</v>
      </c>
      <c r="G243" s="21" t="n">
        <v>62022002800020</v>
      </c>
      <c r="H243" s="22" t="s">
        <v>192</v>
      </c>
      <c r="I243" s="22" t="s">
        <v>31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</row>
    <row r="244" s="20" customFormat="true" ht="49.95" hidden="false" customHeight="true" outlineLevel="0" collapsed="false">
      <c r="A244" s="13" t="n">
        <v>240</v>
      </c>
      <c r="B244" s="14" t="s">
        <v>259</v>
      </c>
      <c r="C244" s="15" t="s">
        <v>71</v>
      </c>
      <c r="D244" s="16" t="n">
        <v>5</v>
      </c>
      <c r="E244" s="16" t="n">
        <v>15000</v>
      </c>
      <c r="F244" s="16" t="n">
        <v>75000</v>
      </c>
      <c r="G244" s="21" t="n">
        <v>62022002800020</v>
      </c>
      <c r="H244" s="22" t="s">
        <v>192</v>
      </c>
      <c r="I244" s="22" t="s">
        <v>31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</row>
    <row r="245" s="20" customFormat="true" ht="49.95" hidden="false" customHeight="true" outlineLevel="0" collapsed="false">
      <c r="A245" s="13" t="n">
        <v>241</v>
      </c>
      <c r="B245" s="14" t="s">
        <v>260</v>
      </c>
      <c r="C245" s="15" t="s">
        <v>71</v>
      </c>
      <c r="D245" s="16" t="n">
        <v>1</v>
      </c>
      <c r="E245" s="16" t="n">
        <v>35000</v>
      </c>
      <c r="F245" s="16" t="n">
        <v>35000</v>
      </c>
      <c r="G245" s="33"/>
      <c r="H245" s="33"/>
      <c r="I245" s="17" t="s">
        <v>13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</row>
    <row r="246" s="20" customFormat="true" ht="49.95" hidden="false" customHeight="true" outlineLevel="0" collapsed="false">
      <c r="A246" s="13" t="n">
        <v>242</v>
      </c>
      <c r="B246" s="14" t="s">
        <v>261</v>
      </c>
      <c r="C246" s="15" t="s">
        <v>217</v>
      </c>
      <c r="D246" s="16" t="n">
        <v>10</v>
      </c>
      <c r="E246" s="16" t="n">
        <v>3096</v>
      </c>
      <c r="F246" s="16" t="n">
        <v>30960</v>
      </c>
      <c r="G246" s="21" t="n">
        <v>62022002800020</v>
      </c>
      <c r="H246" s="22" t="s">
        <v>192</v>
      </c>
      <c r="I246" s="22" t="s">
        <v>31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</row>
    <row r="247" s="20" customFormat="true" ht="49.95" hidden="false" customHeight="true" outlineLevel="0" collapsed="false">
      <c r="A247" s="13" t="n">
        <v>243</v>
      </c>
      <c r="B247" s="14" t="s">
        <v>262</v>
      </c>
      <c r="C247" s="15" t="s">
        <v>85</v>
      </c>
      <c r="D247" s="16" t="n">
        <v>10</v>
      </c>
      <c r="E247" s="16" t="n">
        <v>27977</v>
      </c>
      <c r="F247" s="16" t="n">
        <v>279770</v>
      </c>
      <c r="G247" s="21" t="n">
        <v>62022002800020</v>
      </c>
      <c r="H247" s="22" t="s">
        <v>192</v>
      </c>
      <c r="I247" s="22" t="s">
        <v>31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</row>
    <row r="248" s="20" customFormat="true" ht="49.95" hidden="false" customHeight="true" outlineLevel="0" collapsed="false">
      <c r="A248" s="13" t="n">
        <v>244</v>
      </c>
      <c r="B248" s="14" t="s">
        <v>263</v>
      </c>
      <c r="C248" s="15" t="s">
        <v>85</v>
      </c>
      <c r="D248" s="16" t="n">
        <v>30</v>
      </c>
      <c r="E248" s="16" t="n">
        <v>2289</v>
      </c>
      <c r="F248" s="16" t="n">
        <v>68670</v>
      </c>
      <c r="G248" s="21" t="n">
        <v>62022002800020</v>
      </c>
      <c r="H248" s="22" t="s">
        <v>192</v>
      </c>
      <c r="I248" s="22" t="s">
        <v>31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</row>
    <row r="249" s="20" customFormat="true" ht="49.95" hidden="false" customHeight="true" outlineLevel="0" collapsed="false">
      <c r="A249" s="13" t="n">
        <v>245</v>
      </c>
      <c r="B249" s="14" t="s">
        <v>72</v>
      </c>
      <c r="C249" s="15" t="s">
        <v>73</v>
      </c>
      <c r="D249" s="16" t="n">
        <v>1</v>
      </c>
      <c r="E249" s="16" t="n">
        <v>17451232</v>
      </c>
      <c r="F249" s="16" t="n">
        <v>17451232</v>
      </c>
      <c r="G249" s="21" t="s">
        <v>264</v>
      </c>
      <c r="H249" s="22"/>
      <c r="I249" s="22" t="s">
        <v>19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</row>
    <row r="250" s="20" customFormat="true" ht="49.95" hidden="false" customHeight="true" outlineLevel="0" collapsed="false">
      <c r="A250" s="13" t="n">
        <v>246</v>
      </c>
      <c r="B250" s="14" t="s">
        <v>265</v>
      </c>
      <c r="C250" s="15" t="s">
        <v>85</v>
      </c>
      <c r="D250" s="16" t="n">
        <v>5</v>
      </c>
      <c r="E250" s="16" t="n">
        <v>7630</v>
      </c>
      <c r="F250" s="16" t="n">
        <v>38150</v>
      </c>
      <c r="G250" s="21" t="n">
        <v>62022002800020</v>
      </c>
      <c r="H250" s="22" t="s">
        <v>192</v>
      </c>
      <c r="I250" s="22" t="s">
        <v>31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</row>
    <row r="251" s="20" customFormat="true" ht="49.95" hidden="false" customHeight="true" outlineLevel="0" collapsed="false">
      <c r="A251" s="13" t="n">
        <v>247</v>
      </c>
      <c r="B251" s="14" t="s">
        <v>265</v>
      </c>
      <c r="C251" s="15" t="s">
        <v>71</v>
      </c>
      <c r="D251" s="16" t="n">
        <v>50</v>
      </c>
      <c r="E251" s="16" t="n">
        <v>7263</v>
      </c>
      <c r="F251" s="16" t="n">
        <v>363150</v>
      </c>
      <c r="G251" s="21" t="n">
        <v>62022002800020</v>
      </c>
      <c r="H251" s="22" t="s">
        <v>192</v>
      </c>
      <c r="I251" s="22" t="s">
        <v>31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</row>
    <row r="252" s="20" customFormat="true" ht="49.95" hidden="false" customHeight="true" outlineLevel="0" collapsed="false">
      <c r="A252" s="13" t="n">
        <v>248</v>
      </c>
      <c r="B252" s="14" t="s">
        <v>266</v>
      </c>
      <c r="C252" s="15" t="s">
        <v>63</v>
      </c>
      <c r="D252" s="16" t="n">
        <v>500</v>
      </c>
      <c r="E252" s="16" t="n">
        <v>873</v>
      </c>
      <c r="F252" s="16" t="n">
        <v>436500</v>
      </c>
      <c r="G252" s="21"/>
      <c r="H252" s="22"/>
      <c r="I252" s="21" t="s">
        <v>25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</row>
    <row r="253" s="20" customFormat="true" ht="49.95" hidden="false" customHeight="true" outlineLevel="0" collapsed="false">
      <c r="A253" s="13" t="n">
        <v>249</v>
      </c>
      <c r="B253" s="14" t="s">
        <v>267</v>
      </c>
      <c r="C253" s="15" t="s">
        <v>35</v>
      </c>
      <c r="D253" s="16" t="n">
        <v>18</v>
      </c>
      <c r="E253" s="16" t="n">
        <v>114588</v>
      </c>
      <c r="F253" s="16" t="n">
        <v>2062584</v>
      </c>
      <c r="G253" s="21"/>
      <c r="H253" s="22"/>
      <c r="I253" s="24" t="s">
        <v>25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</row>
    <row r="254" s="20" customFormat="true" ht="49.95" hidden="false" customHeight="true" outlineLevel="0" collapsed="false">
      <c r="A254" s="13" t="n">
        <v>250</v>
      </c>
      <c r="B254" s="14" t="s">
        <v>268</v>
      </c>
      <c r="C254" s="15" t="s">
        <v>63</v>
      </c>
      <c r="D254" s="16" t="n">
        <v>3000</v>
      </c>
      <c r="E254" s="16" t="n">
        <v>83</v>
      </c>
      <c r="F254" s="16" t="n">
        <v>249000</v>
      </c>
      <c r="G254" s="21"/>
      <c r="H254" s="22"/>
      <c r="I254" s="21" t="s">
        <v>25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</row>
    <row r="255" s="20" customFormat="true" ht="49.95" hidden="false" customHeight="true" outlineLevel="0" collapsed="false">
      <c r="A255" s="13" t="n">
        <v>251</v>
      </c>
      <c r="B255" s="14" t="s">
        <v>269</v>
      </c>
      <c r="C255" s="15" t="s">
        <v>12</v>
      </c>
      <c r="D255" s="16" t="n">
        <v>500</v>
      </c>
      <c r="E255" s="16" t="n">
        <v>5978</v>
      </c>
      <c r="F255" s="16" t="n">
        <v>2989000</v>
      </c>
      <c r="G255" s="21" t="n">
        <v>62022002800064</v>
      </c>
      <c r="H255" s="22"/>
      <c r="I255" s="22" t="s">
        <v>19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</row>
    <row r="256" s="20" customFormat="true" ht="49.95" hidden="false" customHeight="true" outlineLevel="0" collapsed="false">
      <c r="A256" s="13" t="n">
        <v>252</v>
      </c>
      <c r="B256" s="14" t="s">
        <v>270</v>
      </c>
      <c r="C256" s="15" t="s">
        <v>35</v>
      </c>
      <c r="D256" s="16" t="n">
        <v>40</v>
      </c>
      <c r="E256" s="16" t="n">
        <v>4520</v>
      </c>
      <c r="F256" s="16" t="n">
        <v>180800</v>
      </c>
      <c r="G256" s="21"/>
      <c r="H256" s="22"/>
      <c r="I256" s="24" t="s">
        <v>25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</row>
    <row r="257" s="20" customFormat="true" ht="49.95" hidden="false" customHeight="true" outlineLevel="0" collapsed="false">
      <c r="A257" s="13" t="n">
        <v>253</v>
      </c>
      <c r="B257" s="14" t="s">
        <v>271</v>
      </c>
      <c r="C257" s="15" t="s">
        <v>71</v>
      </c>
      <c r="D257" s="16" t="n">
        <v>6</v>
      </c>
      <c r="E257" s="16" t="n">
        <v>4451</v>
      </c>
      <c r="F257" s="16" t="n">
        <v>26706</v>
      </c>
      <c r="G257" s="33"/>
      <c r="H257" s="33"/>
      <c r="I257" s="17" t="s">
        <v>13</v>
      </c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</row>
    <row r="258" s="20" customFormat="true" ht="49.95" hidden="false" customHeight="true" outlineLevel="0" collapsed="false">
      <c r="A258" s="13" t="n">
        <v>254</v>
      </c>
      <c r="B258" s="14" t="s">
        <v>272</v>
      </c>
      <c r="C258" s="15" t="s">
        <v>35</v>
      </c>
      <c r="D258" s="16" t="n">
        <v>11</v>
      </c>
      <c r="E258" s="16" t="n">
        <v>169525.272727273</v>
      </c>
      <c r="F258" s="16" t="n">
        <v>1864778</v>
      </c>
      <c r="G258" s="21"/>
      <c r="H258" s="22"/>
      <c r="I258" s="24" t="s">
        <v>25</v>
      </c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</row>
    <row r="259" s="20" customFormat="true" ht="49.95" hidden="false" customHeight="true" outlineLevel="0" collapsed="false">
      <c r="A259" s="13" t="n">
        <v>255</v>
      </c>
      <c r="B259" s="14" t="s">
        <v>273</v>
      </c>
      <c r="C259" s="15" t="s">
        <v>12</v>
      </c>
      <c r="D259" s="16" t="n">
        <v>6</v>
      </c>
      <c r="E259" s="16" t="n">
        <v>20154</v>
      </c>
      <c r="F259" s="16" t="n">
        <v>120924</v>
      </c>
      <c r="G259" s="21"/>
      <c r="H259" s="22"/>
      <c r="I259" s="21" t="s">
        <v>25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</row>
    <row r="260" s="20" customFormat="true" ht="49.95" hidden="false" customHeight="true" outlineLevel="0" collapsed="false">
      <c r="A260" s="13" t="n">
        <v>256</v>
      </c>
      <c r="B260" s="14" t="s">
        <v>274</v>
      </c>
      <c r="C260" s="15" t="s">
        <v>12</v>
      </c>
      <c r="D260" s="16" t="n">
        <v>4</v>
      </c>
      <c r="E260" s="16" t="n">
        <v>414891</v>
      </c>
      <c r="F260" s="16" t="n">
        <v>1659564</v>
      </c>
      <c r="G260" s="21"/>
      <c r="H260" s="22"/>
      <c r="I260" s="21" t="s">
        <v>25</v>
      </c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</row>
    <row r="261" s="20" customFormat="true" ht="49.95" hidden="false" customHeight="true" outlineLevel="0" collapsed="false">
      <c r="A261" s="13" t="n">
        <v>257</v>
      </c>
      <c r="B261" s="14" t="s">
        <v>72</v>
      </c>
      <c r="C261" s="15" t="s">
        <v>73</v>
      </c>
      <c r="D261" s="16" t="n">
        <v>1</v>
      </c>
      <c r="E261" s="16" t="n">
        <v>5000339</v>
      </c>
      <c r="F261" s="16" t="n">
        <v>5000339</v>
      </c>
      <c r="G261" s="21"/>
      <c r="H261" s="22"/>
      <c r="I261" s="21" t="s">
        <v>25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</row>
    <row r="262" s="20" customFormat="true" ht="49.95" hidden="false" customHeight="true" outlineLevel="0" collapsed="false">
      <c r="A262" s="13" t="n">
        <v>258</v>
      </c>
      <c r="B262" s="14" t="s">
        <v>275</v>
      </c>
      <c r="C262" s="15" t="s">
        <v>22</v>
      </c>
      <c r="D262" s="16" t="n">
        <v>32</v>
      </c>
      <c r="E262" s="16" t="n">
        <v>36896</v>
      </c>
      <c r="F262" s="16" t="n">
        <v>1180672</v>
      </c>
      <c r="G262" s="21"/>
      <c r="H262" s="22"/>
      <c r="I262" s="21" t="s">
        <v>25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</row>
    <row r="263" s="20" customFormat="true" ht="49.95" hidden="false" customHeight="true" outlineLevel="0" collapsed="false">
      <c r="A263" s="13" t="n">
        <v>259</v>
      </c>
      <c r="B263" s="14" t="s">
        <v>276</v>
      </c>
      <c r="C263" s="15" t="s">
        <v>35</v>
      </c>
      <c r="D263" s="16" t="n">
        <v>1</v>
      </c>
      <c r="E263" s="16" t="n">
        <v>67146</v>
      </c>
      <c r="F263" s="16" t="n">
        <v>67146</v>
      </c>
      <c r="G263" s="21"/>
      <c r="H263" s="21"/>
      <c r="I263" s="21" t="s">
        <v>25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</row>
    <row r="264" s="20" customFormat="true" ht="49.95" hidden="false" customHeight="true" outlineLevel="0" collapsed="false">
      <c r="A264" s="13" t="n">
        <v>260</v>
      </c>
      <c r="B264" s="14" t="s">
        <v>277</v>
      </c>
      <c r="C264" s="15" t="s">
        <v>69</v>
      </c>
      <c r="D264" s="16" t="n">
        <v>40</v>
      </c>
      <c r="E264" s="16" t="n">
        <v>8650</v>
      </c>
      <c r="F264" s="16" t="n">
        <v>346000</v>
      </c>
      <c r="G264" s="21"/>
      <c r="H264" s="22"/>
      <c r="I264" s="21" t="s">
        <v>25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</row>
    <row r="265" s="20" customFormat="true" ht="49.95" hidden="false" customHeight="true" outlineLevel="0" collapsed="false">
      <c r="A265" s="13" t="n">
        <v>261</v>
      </c>
      <c r="B265" s="14" t="s">
        <v>278</v>
      </c>
      <c r="C265" s="15" t="s">
        <v>22</v>
      </c>
      <c r="D265" s="16" t="n">
        <v>10</v>
      </c>
      <c r="E265" s="16" t="n">
        <v>16480</v>
      </c>
      <c r="F265" s="16" t="n">
        <v>164800</v>
      </c>
      <c r="G265" s="21"/>
      <c r="H265" s="22"/>
      <c r="I265" s="21" t="s">
        <v>25</v>
      </c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</row>
    <row r="266" s="20" customFormat="true" ht="49.95" hidden="false" customHeight="true" outlineLevel="0" collapsed="false">
      <c r="A266" s="13" t="n">
        <v>262</v>
      </c>
      <c r="B266" s="14" t="s">
        <v>279</v>
      </c>
      <c r="C266" s="15" t="s">
        <v>280</v>
      </c>
      <c r="D266" s="16" t="n">
        <v>150</v>
      </c>
      <c r="E266" s="16" t="n">
        <v>2370</v>
      </c>
      <c r="F266" s="16" t="n">
        <v>355500</v>
      </c>
      <c r="G266" s="21"/>
      <c r="H266" s="22"/>
      <c r="I266" s="21" t="s">
        <v>25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</row>
    <row r="267" s="20" customFormat="true" ht="49.95" hidden="false" customHeight="true" outlineLevel="0" collapsed="false">
      <c r="A267" s="13" t="n">
        <v>263</v>
      </c>
      <c r="B267" s="14" t="s">
        <v>279</v>
      </c>
      <c r="C267" s="15" t="s">
        <v>139</v>
      </c>
      <c r="D267" s="16" t="n">
        <v>100</v>
      </c>
      <c r="E267" s="16" t="n">
        <v>2370</v>
      </c>
      <c r="F267" s="16" t="n">
        <v>237000</v>
      </c>
      <c r="G267" s="21"/>
      <c r="H267" s="22"/>
      <c r="I267" s="21" t="s">
        <v>25</v>
      </c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</row>
    <row r="268" s="20" customFormat="true" ht="49.95" hidden="false" customHeight="true" outlineLevel="0" collapsed="false">
      <c r="A268" s="13" t="n">
        <v>264</v>
      </c>
      <c r="B268" s="14" t="s">
        <v>279</v>
      </c>
      <c r="C268" s="15" t="s">
        <v>207</v>
      </c>
      <c r="D268" s="16" t="n">
        <v>600</v>
      </c>
      <c r="E268" s="16" t="n">
        <v>2370</v>
      </c>
      <c r="F268" s="16" t="n">
        <v>1422000</v>
      </c>
      <c r="G268" s="21"/>
      <c r="H268" s="22"/>
      <c r="I268" s="21" t="s">
        <v>25</v>
      </c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</row>
    <row r="269" s="20" customFormat="true" ht="49.95" hidden="false" customHeight="true" outlineLevel="0" collapsed="false">
      <c r="A269" s="13" t="n">
        <v>265</v>
      </c>
      <c r="B269" s="14" t="s">
        <v>281</v>
      </c>
      <c r="C269" s="15" t="s">
        <v>22</v>
      </c>
      <c r="D269" s="16" t="n">
        <v>10</v>
      </c>
      <c r="E269" s="16" t="n">
        <v>21497</v>
      </c>
      <c r="F269" s="16" t="n">
        <v>214970</v>
      </c>
      <c r="G269" s="21"/>
      <c r="H269" s="22"/>
      <c r="I269" s="21" t="s">
        <v>25</v>
      </c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</row>
    <row r="270" s="20" customFormat="true" ht="49.95" hidden="false" customHeight="true" outlineLevel="0" collapsed="false">
      <c r="A270" s="13" t="n">
        <v>266</v>
      </c>
      <c r="B270" s="14" t="s">
        <v>282</v>
      </c>
      <c r="C270" s="15" t="s">
        <v>22</v>
      </c>
      <c r="D270" s="16" t="n">
        <v>1</v>
      </c>
      <c r="E270" s="16" t="n">
        <v>28750</v>
      </c>
      <c r="F270" s="16" t="n">
        <v>28750</v>
      </c>
      <c r="G270" s="21"/>
      <c r="H270" s="22"/>
      <c r="I270" s="21" t="s">
        <v>25</v>
      </c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</row>
    <row r="271" s="20" customFormat="true" ht="49.95" hidden="false" customHeight="true" outlineLevel="0" collapsed="false">
      <c r="A271" s="13" t="n">
        <v>267</v>
      </c>
      <c r="B271" s="14" t="s">
        <v>283</v>
      </c>
      <c r="C271" s="15" t="s">
        <v>22</v>
      </c>
      <c r="D271" s="16" t="n">
        <v>3</v>
      </c>
      <c r="E271" s="16" t="n">
        <v>17898</v>
      </c>
      <c r="F271" s="16" t="n">
        <v>53694</v>
      </c>
      <c r="G271" s="21"/>
      <c r="H271" s="22"/>
      <c r="I271" s="21" t="s">
        <v>25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</row>
    <row r="272" s="20" customFormat="true" ht="49.95" hidden="false" customHeight="true" outlineLevel="0" collapsed="false">
      <c r="A272" s="13" t="n">
        <v>268</v>
      </c>
      <c r="B272" s="14" t="s">
        <v>284</v>
      </c>
      <c r="C272" s="15" t="s">
        <v>22</v>
      </c>
      <c r="D272" s="16" t="n">
        <v>10</v>
      </c>
      <c r="E272" s="16" t="n">
        <v>6718</v>
      </c>
      <c r="F272" s="16" t="n">
        <v>67180</v>
      </c>
      <c r="G272" s="21"/>
      <c r="H272" s="22"/>
      <c r="I272" s="21" t="s">
        <v>25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</row>
    <row r="273" s="20" customFormat="true" ht="49.95" hidden="false" customHeight="true" outlineLevel="0" collapsed="false">
      <c r="A273" s="13" t="n">
        <v>269</v>
      </c>
      <c r="B273" s="14" t="s">
        <v>285</v>
      </c>
      <c r="C273" s="15" t="s">
        <v>22</v>
      </c>
      <c r="D273" s="16" t="n">
        <v>10</v>
      </c>
      <c r="E273" s="16" t="n">
        <v>10748</v>
      </c>
      <c r="F273" s="16" t="n">
        <v>107480</v>
      </c>
      <c r="G273" s="21"/>
      <c r="H273" s="22"/>
      <c r="I273" s="21" t="s">
        <v>25</v>
      </c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</row>
    <row r="274" s="20" customFormat="true" ht="49.95" hidden="false" customHeight="true" outlineLevel="0" collapsed="false">
      <c r="A274" s="13" t="n">
        <v>270</v>
      </c>
      <c r="B274" s="14" t="s">
        <v>286</v>
      </c>
      <c r="C274" s="15" t="s">
        <v>138</v>
      </c>
      <c r="D274" s="16" t="n">
        <v>20</v>
      </c>
      <c r="E274" s="16" t="n">
        <v>10748</v>
      </c>
      <c r="F274" s="16" t="n">
        <v>214960</v>
      </c>
      <c r="G274" s="21"/>
      <c r="H274" s="22"/>
      <c r="I274" s="21" t="s">
        <v>25</v>
      </c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</row>
    <row r="275" s="20" customFormat="true" ht="49.95" hidden="false" customHeight="true" outlineLevel="0" collapsed="false">
      <c r="A275" s="13" t="n">
        <v>271</v>
      </c>
      <c r="B275" s="14" t="s">
        <v>286</v>
      </c>
      <c r="C275" s="15" t="s">
        <v>22</v>
      </c>
      <c r="D275" s="16" t="n">
        <v>10</v>
      </c>
      <c r="E275" s="16" t="n">
        <v>10748</v>
      </c>
      <c r="F275" s="16" t="n">
        <v>107480</v>
      </c>
      <c r="G275" s="21"/>
      <c r="H275" s="22"/>
      <c r="I275" s="21" t="s">
        <v>25</v>
      </c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</row>
    <row r="276" s="20" customFormat="true" ht="49.95" hidden="false" customHeight="true" outlineLevel="0" collapsed="false">
      <c r="A276" s="13" t="n">
        <v>272</v>
      </c>
      <c r="B276" s="14" t="s">
        <v>287</v>
      </c>
      <c r="C276" s="15" t="s">
        <v>22</v>
      </c>
      <c r="D276" s="16" t="n">
        <v>10</v>
      </c>
      <c r="E276" s="16" t="n">
        <v>4030</v>
      </c>
      <c r="F276" s="16" t="n">
        <v>40300</v>
      </c>
      <c r="G276" s="21"/>
      <c r="H276" s="22"/>
      <c r="I276" s="21" t="s">
        <v>25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</row>
    <row r="277" s="20" customFormat="true" ht="49.95" hidden="false" customHeight="true" outlineLevel="0" collapsed="false">
      <c r="A277" s="13" t="n">
        <v>273</v>
      </c>
      <c r="B277" s="14" t="s">
        <v>288</v>
      </c>
      <c r="C277" s="15" t="s">
        <v>92</v>
      </c>
      <c r="D277" s="16" t="n">
        <v>8</v>
      </c>
      <c r="E277" s="16" t="n">
        <v>5198</v>
      </c>
      <c r="F277" s="16" t="n">
        <v>41584</v>
      </c>
      <c r="G277" s="21"/>
      <c r="H277" s="22"/>
      <c r="I277" s="21" t="s">
        <v>25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</row>
    <row r="278" s="20" customFormat="true" ht="49.95" hidden="false" customHeight="true" outlineLevel="0" collapsed="false">
      <c r="A278" s="13" t="n">
        <v>274</v>
      </c>
      <c r="B278" s="14" t="s">
        <v>288</v>
      </c>
      <c r="C278" s="15" t="s">
        <v>22</v>
      </c>
      <c r="D278" s="16" t="n">
        <v>44</v>
      </c>
      <c r="E278" s="16" t="n">
        <v>5198</v>
      </c>
      <c r="F278" s="16" t="n">
        <v>228712</v>
      </c>
      <c r="G278" s="21"/>
      <c r="H278" s="22"/>
      <c r="I278" s="21" t="s">
        <v>25</v>
      </c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</row>
    <row r="279" s="20" customFormat="true" ht="49.95" hidden="false" customHeight="true" outlineLevel="0" collapsed="false">
      <c r="A279" s="13" t="n">
        <v>275</v>
      </c>
      <c r="B279" s="14" t="s">
        <v>289</v>
      </c>
      <c r="C279" s="15" t="s">
        <v>22</v>
      </c>
      <c r="D279" s="16" t="n">
        <v>200</v>
      </c>
      <c r="E279" s="16" t="n">
        <v>636</v>
      </c>
      <c r="F279" s="16" t="n">
        <v>127200</v>
      </c>
      <c r="G279" s="21"/>
      <c r="H279" s="22"/>
      <c r="I279" s="21" t="s">
        <v>25</v>
      </c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</row>
    <row r="280" s="20" customFormat="true" ht="49.95" hidden="false" customHeight="true" outlineLevel="0" collapsed="false">
      <c r="A280" s="13" t="n">
        <v>276</v>
      </c>
      <c r="B280" s="14" t="s">
        <v>290</v>
      </c>
      <c r="C280" s="15" t="s">
        <v>91</v>
      </c>
      <c r="D280" s="16" t="n">
        <v>2</v>
      </c>
      <c r="E280" s="16" t="n">
        <v>15450</v>
      </c>
      <c r="F280" s="16" t="n">
        <v>30900</v>
      </c>
      <c r="G280" s="21"/>
      <c r="H280" s="22"/>
      <c r="I280" s="21" t="s">
        <v>25</v>
      </c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</row>
    <row r="281" s="20" customFormat="true" ht="49.95" hidden="false" customHeight="true" outlineLevel="0" collapsed="false">
      <c r="A281" s="13" t="n">
        <v>277</v>
      </c>
      <c r="B281" s="14" t="s">
        <v>291</v>
      </c>
      <c r="C281" s="15" t="s">
        <v>217</v>
      </c>
      <c r="D281" s="16" t="n">
        <v>1</v>
      </c>
      <c r="E281" s="16" t="n">
        <v>73504</v>
      </c>
      <c r="F281" s="16" t="n">
        <v>73504</v>
      </c>
      <c r="G281" s="21" t="n">
        <v>62022002800020</v>
      </c>
      <c r="H281" s="22" t="s">
        <v>192</v>
      </c>
      <c r="I281" s="22" t="s">
        <v>31</v>
      </c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</row>
    <row r="282" s="20" customFormat="true" ht="49.95" hidden="false" customHeight="true" outlineLevel="0" collapsed="false">
      <c r="A282" s="13" t="n">
        <v>278</v>
      </c>
      <c r="B282" s="14" t="s">
        <v>292</v>
      </c>
      <c r="C282" s="15" t="s">
        <v>22</v>
      </c>
      <c r="D282" s="16" t="n">
        <v>33</v>
      </c>
      <c r="E282" s="16" t="n">
        <v>114202</v>
      </c>
      <c r="F282" s="16" t="n">
        <v>3768666</v>
      </c>
      <c r="G282" s="21"/>
      <c r="H282" s="22"/>
      <c r="I282" s="21" t="s">
        <v>25</v>
      </c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</row>
    <row r="283" s="20" customFormat="true" ht="49.95" hidden="false" customHeight="true" outlineLevel="0" collapsed="false">
      <c r="A283" s="13" t="n">
        <v>279</v>
      </c>
      <c r="B283" s="14" t="s">
        <v>293</v>
      </c>
      <c r="C283" s="15" t="s">
        <v>92</v>
      </c>
      <c r="D283" s="16" t="n">
        <v>13</v>
      </c>
      <c r="E283" s="16" t="n">
        <v>146975</v>
      </c>
      <c r="F283" s="16" t="n">
        <v>1910675</v>
      </c>
      <c r="G283" s="21"/>
      <c r="H283" s="21"/>
      <c r="I283" s="21" t="s">
        <v>25</v>
      </c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</row>
    <row r="284" s="20" customFormat="true" ht="49.95" hidden="false" customHeight="true" outlineLevel="0" collapsed="false">
      <c r="A284" s="13" t="n">
        <v>280</v>
      </c>
      <c r="B284" s="14" t="s">
        <v>294</v>
      </c>
      <c r="C284" s="15" t="s">
        <v>217</v>
      </c>
      <c r="D284" s="16" t="n">
        <v>10</v>
      </c>
      <c r="E284" s="16" t="n">
        <v>6412</v>
      </c>
      <c r="F284" s="16" t="n">
        <v>64120</v>
      </c>
      <c r="G284" s="33"/>
      <c r="H284" s="33"/>
      <c r="I284" s="17" t="s">
        <v>13</v>
      </c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</row>
    <row r="285" s="20" customFormat="true" ht="49.95" hidden="false" customHeight="true" outlineLevel="0" collapsed="false">
      <c r="A285" s="13" t="n">
        <v>281</v>
      </c>
      <c r="B285" s="14" t="s">
        <v>294</v>
      </c>
      <c r="C285" s="15" t="s">
        <v>71</v>
      </c>
      <c r="D285" s="16" t="n">
        <v>14</v>
      </c>
      <c r="E285" s="16" t="n">
        <v>7868</v>
      </c>
      <c r="F285" s="16" t="n">
        <v>110152</v>
      </c>
      <c r="G285" s="21" t="n">
        <v>62022002800020</v>
      </c>
      <c r="H285" s="22" t="s">
        <v>192</v>
      </c>
      <c r="I285" s="22" t="s">
        <v>31</v>
      </c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</row>
    <row r="286" s="20" customFormat="true" ht="49.95" hidden="false" customHeight="true" outlineLevel="0" collapsed="false">
      <c r="A286" s="13" t="n">
        <v>282</v>
      </c>
      <c r="B286" s="14" t="s">
        <v>72</v>
      </c>
      <c r="C286" s="15" t="s">
        <v>73</v>
      </c>
      <c r="D286" s="16" t="n">
        <v>1</v>
      </c>
      <c r="E286" s="16" t="n">
        <v>35000408</v>
      </c>
      <c r="F286" s="16" t="n">
        <v>35000408</v>
      </c>
      <c r="G286" s="29" t="s">
        <v>295</v>
      </c>
      <c r="H286" s="22"/>
      <c r="I286" s="22" t="s">
        <v>19</v>
      </c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</row>
    <row r="287" s="20" customFormat="true" ht="49.95" hidden="false" customHeight="true" outlineLevel="0" collapsed="false">
      <c r="A287" s="13" t="n">
        <v>283</v>
      </c>
      <c r="B287" s="14" t="s">
        <v>296</v>
      </c>
      <c r="C287" s="15" t="s">
        <v>103</v>
      </c>
      <c r="D287" s="16" t="n">
        <v>7</v>
      </c>
      <c r="E287" s="16" t="n">
        <v>60461</v>
      </c>
      <c r="F287" s="16" t="n">
        <v>423227</v>
      </c>
      <c r="G287" s="21"/>
      <c r="H287" s="22"/>
      <c r="I287" s="21" t="s">
        <v>25</v>
      </c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</row>
    <row r="288" s="20" customFormat="true" ht="49.95" hidden="false" customHeight="true" outlineLevel="0" collapsed="false">
      <c r="A288" s="13" t="n">
        <v>284</v>
      </c>
      <c r="B288" s="14" t="s">
        <v>297</v>
      </c>
      <c r="C288" s="15" t="s">
        <v>22</v>
      </c>
      <c r="D288" s="16" t="n">
        <v>10</v>
      </c>
      <c r="E288" s="16" t="n">
        <v>180765</v>
      </c>
      <c r="F288" s="16" t="n">
        <v>1807650</v>
      </c>
      <c r="G288" s="21"/>
      <c r="H288" s="22"/>
      <c r="I288" s="21" t="s">
        <v>25</v>
      </c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</row>
    <row r="289" s="20" customFormat="true" ht="49.95" hidden="false" customHeight="true" outlineLevel="0" collapsed="false">
      <c r="A289" s="13" t="n">
        <v>285</v>
      </c>
      <c r="B289" s="14" t="s">
        <v>298</v>
      </c>
      <c r="C289" s="15" t="s">
        <v>85</v>
      </c>
      <c r="D289" s="16" t="n">
        <v>700</v>
      </c>
      <c r="E289" s="16" t="n">
        <v>8266</v>
      </c>
      <c r="F289" s="16" t="n">
        <v>5786200</v>
      </c>
      <c r="G289" s="21"/>
      <c r="H289" s="22"/>
      <c r="I289" s="21" t="s">
        <v>25</v>
      </c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</row>
    <row r="290" s="20" customFormat="true" ht="49.95" hidden="false" customHeight="true" outlineLevel="0" collapsed="false">
      <c r="A290" s="13" t="n">
        <v>286</v>
      </c>
      <c r="B290" s="14" t="s">
        <v>299</v>
      </c>
      <c r="C290" s="15" t="s">
        <v>22</v>
      </c>
      <c r="D290" s="16" t="n">
        <v>15</v>
      </c>
      <c r="E290" s="16" t="n">
        <v>6480</v>
      </c>
      <c r="F290" s="16" t="n">
        <v>97200</v>
      </c>
      <c r="G290" s="21"/>
      <c r="H290" s="22"/>
      <c r="I290" s="21" t="s">
        <v>25</v>
      </c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</row>
    <row r="291" s="20" customFormat="true" ht="49.95" hidden="false" customHeight="true" outlineLevel="0" collapsed="false">
      <c r="A291" s="13" t="n">
        <v>287</v>
      </c>
      <c r="B291" s="14" t="s">
        <v>300</v>
      </c>
      <c r="C291" s="15" t="s">
        <v>22</v>
      </c>
      <c r="D291" s="16" t="n">
        <v>4</v>
      </c>
      <c r="E291" s="16" t="n">
        <v>2694</v>
      </c>
      <c r="F291" s="16" t="n">
        <v>10776</v>
      </c>
      <c r="G291" s="21"/>
      <c r="H291" s="21"/>
      <c r="I291" s="21" t="s">
        <v>25</v>
      </c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</row>
    <row r="292" s="20" customFormat="true" ht="49.95" hidden="false" customHeight="true" outlineLevel="0" collapsed="false">
      <c r="A292" s="13" t="n">
        <v>288</v>
      </c>
      <c r="B292" s="14" t="s">
        <v>301</v>
      </c>
      <c r="C292" s="15" t="s">
        <v>22</v>
      </c>
      <c r="D292" s="16" t="n">
        <v>200</v>
      </c>
      <c r="E292" s="16" t="n">
        <v>1681</v>
      </c>
      <c r="F292" s="16" t="n">
        <v>336200</v>
      </c>
      <c r="G292" s="21"/>
      <c r="H292" s="22"/>
      <c r="I292" s="21" t="s">
        <v>25</v>
      </c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</row>
    <row r="293" s="20" customFormat="true" ht="49.95" hidden="false" customHeight="true" outlineLevel="0" collapsed="false">
      <c r="A293" s="13" t="n">
        <v>289</v>
      </c>
      <c r="B293" s="14" t="s">
        <v>302</v>
      </c>
      <c r="C293" s="15" t="s">
        <v>63</v>
      </c>
      <c r="D293" s="16" t="n">
        <v>6</v>
      </c>
      <c r="E293" s="16" t="n">
        <v>3854</v>
      </c>
      <c r="F293" s="16" t="n">
        <v>23124</v>
      </c>
      <c r="G293" s="21"/>
      <c r="H293" s="22"/>
      <c r="I293" s="21" t="s">
        <v>25</v>
      </c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</row>
    <row r="294" s="20" customFormat="true" ht="49.95" hidden="false" customHeight="true" outlineLevel="0" collapsed="false">
      <c r="A294" s="13" t="n">
        <v>290</v>
      </c>
      <c r="B294" s="14" t="s">
        <v>303</v>
      </c>
      <c r="C294" s="15" t="s">
        <v>85</v>
      </c>
      <c r="D294" s="16" t="n">
        <v>3</v>
      </c>
      <c r="E294" s="16" t="n">
        <v>4106</v>
      </c>
      <c r="F294" s="16" t="n">
        <v>12318</v>
      </c>
      <c r="G294" s="21"/>
      <c r="H294" s="21"/>
      <c r="I294" s="17" t="s">
        <v>13</v>
      </c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</row>
    <row r="295" s="20" customFormat="true" ht="49.95" hidden="false" customHeight="true" outlineLevel="0" collapsed="false">
      <c r="A295" s="13" t="n">
        <v>291</v>
      </c>
      <c r="B295" s="14" t="s">
        <v>304</v>
      </c>
      <c r="C295" s="15" t="s">
        <v>22</v>
      </c>
      <c r="D295" s="16" t="n">
        <v>10</v>
      </c>
      <c r="E295" s="16" t="n">
        <v>17466</v>
      </c>
      <c r="F295" s="16" t="n">
        <v>174660</v>
      </c>
      <c r="G295" s="21"/>
      <c r="H295" s="22"/>
      <c r="I295" s="21" t="s">
        <v>25</v>
      </c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</row>
    <row r="296" s="20" customFormat="true" ht="49.95" hidden="false" customHeight="true" outlineLevel="0" collapsed="false">
      <c r="A296" s="13" t="n">
        <v>292</v>
      </c>
      <c r="B296" s="14" t="s">
        <v>305</v>
      </c>
      <c r="C296" s="15" t="s">
        <v>22</v>
      </c>
      <c r="D296" s="16" t="n">
        <v>7</v>
      </c>
      <c r="E296" s="16" t="n">
        <v>1831</v>
      </c>
      <c r="F296" s="16" t="n">
        <v>12817</v>
      </c>
      <c r="G296" s="21"/>
      <c r="H296" s="22"/>
      <c r="I296" s="21" t="s">
        <v>25</v>
      </c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</row>
    <row r="297" s="20" customFormat="true" ht="49.95" hidden="false" customHeight="true" outlineLevel="0" collapsed="false">
      <c r="A297" s="13" t="n">
        <v>293</v>
      </c>
      <c r="B297" s="14" t="s">
        <v>72</v>
      </c>
      <c r="C297" s="15" t="s">
        <v>73</v>
      </c>
      <c r="D297" s="16" t="n">
        <v>1</v>
      </c>
      <c r="E297" s="16" t="n">
        <v>4000171</v>
      </c>
      <c r="F297" s="16" t="n">
        <v>4000171</v>
      </c>
      <c r="G297" s="21"/>
      <c r="H297" s="22"/>
      <c r="I297" s="21" t="s">
        <v>25</v>
      </c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</row>
    <row r="298" s="20" customFormat="true" ht="49.95" hidden="false" customHeight="true" outlineLevel="0" collapsed="false">
      <c r="A298" s="13" t="n">
        <v>294</v>
      </c>
      <c r="B298" s="14" t="s">
        <v>306</v>
      </c>
      <c r="C298" s="15" t="s">
        <v>69</v>
      </c>
      <c r="D298" s="16" t="n">
        <v>10</v>
      </c>
      <c r="E298" s="16" t="n">
        <v>64998</v>
      </c>
      <c r="F298" s="16" t="n">
        <v>649980</v>
      </c>
      <c r="G298" s="21"/>
      <c r="H298" s="22"/>
      <c r="I298" s="21" t="s">
        <v>25</v>
      </c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</row>
    <row r="299" s="20" customFormat="true" ht="49.95" hidden="false" customHeight="true" outlineLevel="0" collapsed="false">
      <c r="A299" s="13" t="n">
        <v>295</v>
      </c>
      <c r="B299" s="14" t="s">
        <v>307</v>
      </c>
      <c r="C299" s="15" t="s">
        <v>69</v>
      </c>
      <c r="D299" s="16" t="n">
        <v>3</v>
      </c>
      <c r="E299" s="16" t="n">
        <v>631000</v>
      </c>
      <c r="F299" s="16" t="n">
        <v>1893000</v>
      </c>
      <c r="G299" s="21"/>
      <c r="H299" s="22"/>
      <c r="I299" s="21" t="s">
        <v>25</v>
      </c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</row>
    <row r="300" s="20" customFormat="true" ht="49.95" hidden="false" customHeight="true" outlineLevel="0" collapsed="false">
      <c r="A300" s="13" t="n">
        <v>296</v>
      </c>
      <c r="B300" s="14" t="s">
        <v>308</v>
      </c>
      <c r="C300" s="15" t="s">
        <v>69</v>
      </c>
      <c r="D300" s="16" t="n">
        <v>10</v>
      </c>
      <c r="E300" s="16" t="n">
        <v>35000</v>
      </c>
      <c r="F300" s="16" t="n">
        <v>350000</v>
      </c>
      <c r="G300" s="21"/>
      <c r="H300" s="22"/>
      <c r="I300" s="21" t="s">
        <v>25</v>
      </c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</row>
    <row r="301" s="20" customFormat="true" ht="49.95" hidden="false" customHeight="true" outlineLevel="0" collapsed="false">
      <c r="A301" s="13" t="n">
        <v>297</v>
      </c>
      <c r="B301" s="14" t="s">
        <v>309</v>
      </c>
      <c r="C301" s="15" t="s">
        <v>138</v>
      </c>
      <c r="D301" s="16" t="n">
        <v>20</v>
      </c>
      <c r="E301" s="16" t="n">
        <v>33589</v>
      </c>
      <c r="F301" s="16" t="n">
        <v>671780</v>
      </c>
      <c r="G301" s="21"/>
      <c r="H301" s="22"/>
      <c r="I301" s="21" t="s">
        <v>25</v>
      </c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</row>
    <row r="302" s="20" customFormat="true" ht="49.95" hidden="false" customHeight="true" outlineLevel="0" collapsed="false">
      <c r="A302" s="13" t="n">
        <v>298</v>
      </c>
      <c r="B302" s="14" t="s">
        <v>309</v>
      </c>
      <c r="C302" s="15" t="s">
        <v>22</v>
      </c>
      <c r="D302" s="16" t="n">
        <v>2</v>
      </c>
      <c r="E302" s="16" t="n">
        <v>33589</v>
      </c>
      <c r="F302" s="16" t="n">
        <v>67178</v>
      </c>
      <c r="G302" s="21"/>
      <c r="H302" s="22"/>
      <c r="I302" s="21" t="s">
        <v>25</v>
      </c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</row>
    <row r="303" s="20" customFormat="true" ht="49.95" hidden="false" customHeight="true" outlineLevel="0" collapsed="false">
      <c r="A303" s="13" t="n">
        <v>299</v>
      </c>
      <c r="B303" s="14" t="s">
        <v>310</v>
      </c>
      <c r="C303" s="15" t="s">
        <v>22</v>
      </c>
      <c r="D303" s="16" t="n">
        <v>2</v>
      </c>
      <c r="E303" s="16" t="n">
        <v>24184</v>
      </c>
      <c r="F303" s="16" t="n">
        <v>48368</v>
      </c>
      <c r="G303" s="21"/>
      <c r="H303" s="22"/>
      <c r="I303" s="21" t="s">
        <v>25</v>
      </c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</row>
    <row r="304" s="20" customFormat="true" ht="49.95" hidden="false" customHeight="true" outlineLevel="0" collapsed="false">
      <c r="A304" s="13" t="n">
        <v>300</v>
      </c>
      <c r="B304" s="14" t="s">
        <v>311</v>
      </c>
      <c r="C304" s="15" t="s">
        <v>12</v>
      </c>
      <c r="D304" s="16" t="n">
        <v>6</v>
      </c>
      <c r="E304" s="16" t="n">
        <v>21011</v>
      </c>
      <c r="F304" s="16" t="n">
        <v>126066</v>
      </c>
      <c r="G304" s="21"/>
      <c r="H304" s="22"/>
      <c r="I304" s="21" t="s">
        <v>25</v>
      </c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</row>
    <row r="305" s="20" customFormat="true" ht="49.95" hidden="false" customHeight="true" outlineLevel="0" collapsed="false">
      <c r="A305" s="13" t="n">
        <v>301</v>
      </c>
      <c r="B305" s="14" t="s">
        <v>312</v>
      </c>
      <c r="C305" s="15" t="s">
        <v>69</v>
      </c>
      <c r="D305" s="16" t="n">
        <v>10</v>
      </c>
      <c r="E305" s="16" t="n">
        <v>35030</v>
      </c>
      <c r="F305" s="16" t="n">
        <v>350300</v>
      </c>
      <c r="G305" s="21"/>
      <c r="H305" s="22"/>
      <c r="I305" s="21" t="s">
        <v>25</v>
      </c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</row>
    <row r="306" s="20" customFormat="true" ht="49.95" hidden="false" customHeight="true" outlineLevel="0" collapsed="false">
      <c r="A306" s="13" t="n">
        <v>302</v>
      </c>
      <c r="B306" s="14" t="s">
        <v>313</v>
      </c>
      <c r="C306" s="15" t="s">
        <v>22</v>
      </c>
      <c r="D306" s="16" t="n">
        <v>6</v>
      </c>
      <c r="E306" s="16" t="n">
        <v>7904</v>
      </c>
      <c r="F306" s="16" t="n">
        <v>47424</v>
      </c>
      <c r="G306" s="21"/>
      <c r="H306" s="22"/>
      <c r="I306" s="21" t="s">
        <v>25</v>
      </c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</row>
    <row r="307" s="20" customFormat="true" ht="49.95" hidden="false" customHeight="true" outlineLevel="0" collapsed="false">
      <c r="A307" s="13" t="n">
        <v>303</v>
      </c>
      <c r="B307" s="14" t="s">
        <v>314</v>
      </c>
      <c r="C307" s="15" t="s">
        <v>69</v>
      </c>
      <c r="D307" s="16" t="n">
        <v>20</v>
      </c>
      <c r="E307" s="16" t="n">
        <v>12401</v>
      </c>
      <c r="F307" s="16" t="n">
        <v>248020</v>
      </c>
      <c r="G307" s="21"/>
      <c r="H307" s="22"/>
      <c r="I307" s="21" t="s">
        <v>25</v>
      </c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</row>
    <row r="308" s="20" customFormat="true" ht="49.95" hidden="false" customHeight="true" outlineLevel="0" collapsed="false">
      <c r="A308" s="13" t="n">
        <v>304</v>
      </c>
      <c r="B308" s="14" t="s">
        <v>315</v>
      </c>
      <c r="C308" s="15" t="s">
        <v>22</v>
      </c>
      <c r="D308" s="16" t="n">
        <v>10</v>
      </c>
      <c r="E308" s="16" t="n">
        <v>10830</v>
      </c>
      <c r="F308" s="16" t="n">
        <v>108300</v>
      </c>
      <c r="G308" s="21"/>
      <c r="H308" s="22"/>
      <c r="I308" s="21" t="s">
        <v>25</v>
      </c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</row>
    <row r="309" s="20" customFormat="true" ht="49.95" hidden="false" customHeight="true" outlineLevel="0" collapsed="false">
      <c r="A309" s="13" t="n">
        <v>305</v>
      </c>
      <c r="B309" s="14" t="s">
        <v>316</v>
      </c>
      <c r="C309" s="15" t="s">
        <v>138</v>
      </c>
      <c r="D309" s="16" t="n">
        <v>20</v>
      </c>
      <c r="E309" s="16" t="n">
        <v>69825</v>
      </c>
      <c r="F309" s="16" t="n">
        <v>1396500</v>
      </c>
      <c r="G309" s="29"/>
      <c r="H309" s="22"/>
      <c r="I309" s="21" t="s">
        <v>25</v>
      </c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</row>
    <row r="310" s="20" customFormat="true" ht="49.95" hidden="false" customHeight="true" outlineLevel="0" collapsed="false">
      <c r="A310" s="13" t="n">
        <v>306</v>
      </c>
      <c r="B310" s="14" t="s">
        <v>317</v>
      </c>
      <c r="C310" s="15" t="s">
        <v>138</v>
      </c>
      <c r="D310" s="16" t="n">
        <v>40</v>
      </c>
      <c r="E310" s="16" t="n">
        <v>9546</v>
      </c>
      <c r="F310" s="16" t="n">
        <v>381840</v>
      </c>
      <c r="G310" s="21"/>
      <c r="H310" s="22"/>
      <c r="I310" s="21" t="s">
        <v>25</v>
      </c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</row>
    <row r="311" s="20" customFormat="true" ht="49.95" hidden="false" customHeight="true" outlineLevel="0" collapsed="false">
      <c r="A311" s="13" t="n">
        <v>307</v>
      </c>
      <c r="B311" s="14" t="s">
        <v>318</v>
      </c>
      <c r="C311" s="15" t="s">
        <v>22</v>
      </c>
      <c r="D311" s="16" t="n">
        <v>6</v>
      </c>
      <c r="E311" s="16" t="n">
        <v>6718</v>
      </c>
      <c r="F311" s="16" t="n">
        <v>40308</v>
      </c>
      <c r="G311" s="21"/>
      <c r="H311" s="22"/>
      <c r="I311" s="21" t="s">
        <v>25</v>
      </c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</row>
    <row r="312" s="20" customFormat="true" ht="49.95" hidden="false" customHeight="true" outlineLevel="0" collapsed="false">
      <c r="A312" s="13" t="n">
        <v>308</v>
      </c>
      <c r="B312" s="14" t="s">
        <v>319</v>
      </c>
      <c r="C312" s="15" t="s">
        <v>22</v>
      </c>
      <c r="D312" s="16" t="n">
        <v>2</v>
      </c>
      <c r="E312" s="16" t="n">
        <v>26871</v>
      </c>
      <c r="F312" s="16" t="n">
        <v>53742</v>
      </c>
      <c r="G312" s="31"/>
      <c r="H312" s="22"/>
      <c r="I312" s="21" t="s">
        <v>25</v>
      </c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</row>
    <row r="313" s="20" customFormat="true" ht="49.95" hidden="false" customHeight="true" outlineLevel="0" collapsed="false">
      <c r="A313" s="13" t="n">
        <v>309</v>
      </c>
      <c r="B313" s="14" t="s">
        <v>320</v>
      </c>
      <c r="C313" s="15" t="s">
        <v>138</v>
      </c>
      <c r="D313" s="16" t="n">
        <v>1000</v>
      </c>
      <c r="E313" s="16" t="n">
        <v>1469</v>
      </c>
      <c r="F313" s="16" t="n">
        <v>1469000</v>
      </c>
      <c r="G313" s="31"/>
      <c r="H313" s="22"/>
      <c r="I313" s="21" t="s">
        <v>25</v>
      </c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</row>
    <row r="314" s="20" customFormat="true" ht="49.95" hidden="false" customHeight="true" outlineLevel="0" collapsed="false">
      <c r="A314" s="13" t="n">
        <v>310</v>
      </c>
      <c r="B314" s="14" t="s">
        <v>321</v>
      </c>
      <c r="C314" s="15" t="s">
        <v>63</v>
      </c>
      <c r="D314" s="16" t="n">
        <v>5</v>
      </c>
      <c r="E314" s="16" t="n">
        <v>17939</v>
      </c>
      <c r="F314" s="16" t="n">
        <v>89695</v>
      </c>
      <c r="G314" s="21"/>
      <c r="H314" s="22"/>
      <c r="I314" s="21" t="s">
        <v>25</v>
      </c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</row>
    <row r="315" s="20" customFormat="true" ht="49.95" hidden="false" customHeight="true" outlineLevel="0" collapsed="false">
      <c r="A315" s="13" t="n">
        <v>311</v>
      </c>
      <c r="B315" s="14" t="s">
        <v>322</v>
      </c>
      <c r="C315" s="15" t="s">
        <v>138</v>
      </c>
      <c r="D315" s="16" t="n">
        <v>15</v>
      </c>
      <c r="E315" s="16" t="n">
        <v>4628</v>
      </c>
      <c r="F315" s="16" t="n">
        <v>69420</v>
      </c>
      <c r="G315" s="21"/>
      <c r="H315" s="22"/>
      <c r="I315" s="21" t="s">
        <v>25</v>
      </c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</row>
    <row r="316" s="20" customFormat="true" ht="49.95" hidden="false" customHeight="true" outlineLevel="0" collapsed="false">
      <c r="A316" s="13" t="n">
        <v>312</v>
      </c>
      <c r="B316" s="14" t="s">
        <v>323</v>
      </c>
      <c r="C316" s="15" t="s">
        <v>22</v>
      </c>
      <c r="D316" s="16" t="n">
        <v>2</v>
      </c>
      <c r="E316" s="16" t="n">
        <v>24585</v>
      </c>
      <c r="F316" s="16" t="n">
        <v>49170</v>
      </c>
      <c r="G316" s="21"/>
      <c r="H316" s="22"/>
      <c r="I316" s="21" t="s">
        <v>25</v>
      </c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</row>
    <row r="317" s="20" customFormat="true" ht="49.95" hidden="false" customHeight="true" outlineLevel="0" collapsed="false">
      <c r="A317" s="13" t="n">
        <v>313</v>
      </c>
      <c r="B317" s="14" t="s">
        <v>324</v>
      </c>
      <c r="C317" s="15" t="s">
        <v>22</v>
      </c>
      <c r="D317" s="16" t="n">
        <v>2</v>
      </c>
      <c r="E317" s="16" t="n">
        <v>24184</v>
      </c>
      <c r="F317" s="16" t="n">
        <v>48368</v>
      </c>
      <c r="G317" s="21"/>
      <c r="H317" s="22"/>
      <c r="I317" s="21" t="s">
        <v>25</v>
      </c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</row>
    <row r="318" s="20" customFormat="true" ht="49.95" hidden="false" customHeight="true" outlineLevel="0" collapsed="false">
      <c r="A318" s="13" t="n">
        <v>314</v>
      </c>
      <c r="B318" s="14" t="s">
        <v>325</v>
      </c>
      <c r="C318" s="15" t="s">
        <v>27</v>
      </c>
      <c r="D318" s="16" t="n">
        <v>30</v>
      </c>
      <c r="E318" s="16" t="n">
        <v>56429</v>
      </c>
      <c r="F318" s="16" t="n">
        <v>1692870</v>
      </c>
      <c r="G318" s="21"/>
      <c r="H318" s="22"/>
      <c r="I318" s="21" t="s">
        <v>25</v>
      </c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</row>
    <row r="319" s="20" customFormat="true" ht="49.95" hidden="false" customHeight="true" outlineLevel="0" collapsed="false">
      <c r="A319" s="13" t="n">
        <v>315</v>
      </c>
      <c r="B319" s="14" t="s">
        <v>326</v>
      </c>
      <c r="C319" s="15" t="s">
        <v>92</v>
      </c>
      <c r="D319" s="16" t="n">
        <v>10</v>
      </c>
      <c r="E319" s="16" t="n">
        <v>92500</v>
      </c>
      <c r="F319" s="16" t="n">
        <v>925000</v>
      </c>
      <c r="G319" s="21"/>
      <c r="H319" s="22"/>
      <c r="I319" s="21" t="s">
        <v>25</v>
      </c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</row>
    <row r="320" s="20" customFormat="true" ht="49.95" hidden="false" customHeight="true" outlineLevel="0" collapsed="false">
      <c r="A320" s="13" t="n">
        <v>316</v>
      </c>
      <c r="B320" s="14" t="s">
        <v>327</v>
      </c>
      <c r="C320" s="15" t="s">
        <v>92</v>
      </c>
      <c r="D320" s="16" t="n">
        <v>3</v>
      </c>
      <c r="E320" s="16" t="n">
        <v>92500</v>
      </c>
      <c r="F320" s="16" t="n">
        <v>277500</v>
      </c>
      <c r="G320" s="21"/>
      <c r="H320" s="22"/>
      <c r="I320" s="21" t="s">
        <v>25</v>
      </c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</row>
    <row r="321" s="20" customFormat="true" ht="49.95" hidden="false" customHeight="true" outlineLevel="0" collapsed="false">
      <c r="A321" s="13" t="n">
        <v>317</v>
      </c>
      <c r="B321" s="14" t="s">
        <v>72</v>
      </c>
      <c r="C321" s="15" t="s">
        <v>73</v>
      </c>
      <c r="D321" s="16" t="n">
        <v>1</v>
      </c>
      <c r="E321" s="16" t="n">
        <v>1000000</v>
      </c>
      <c r="F321" s="16" t="n">
        <v>1000000</v>
      </c>
      <c r="G321" s="21"/>
      <c r="H321" s="22"/>
      <c r="I321" s="21" t="s">
        <v>25</v>
      </c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</row>
    <row r="322" s="20" customFormat="true" ht="49.95" hidden="false" customHeight="true" outlineLevel="0" collapsed="false">
      <c r="A322" s="13" t="n">
        <v>318</v>
      </c>
      <c r="B322" s="14" t="s">
        <v>328</v>
      </c>
      <c r="C322" s="15" t="s">
        <v>22</v>
      </c>
      <c r="D322" s="16" t="n">
        <v>1000</v>
      </c>
      <c r="E322" s="16" t="n">
        <v>57</v>
      </c>
      <c r="F322" s="16" t="n">
        <v>57000</v>
      </c>
      <c r="G322" s="21"/>
      <c r="H322" s="22"/>
      <c r="I322" s="24" t="s">
        <v>25</v>
      </c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</row>
    <row r="323" s="20" customFormat="true" ht="49.95" hidden="false" customHeight="true" outlineLevel="0" collapsed="false">
      <c r="A323" s="13" t="n">
        <v>319</v>
      </c>
      <c r="B323" s="14" t="s">
        <v>328</v>
      </c>
      <c r="C323" s="15" t="s">
        <v>22</v>
      </c>
      <c r="D323" s="16" t="n">
        <v>48</v>
      </c>
      <c r="E323" s="16" t="n">
        <v>57</v>
      </c>
      <c r="F323" s="16" t="n">
        <v>2736</v>
      </c>
      <c r="G323" s="21"/>
      <c r="H323" s="22"/>
      <c r="I323" s="24" t="s">
        <v>25</v>
      </c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</row>
    <row r="324" s="20" customFormat="true" ht="49.95" hidden="false" customHeight="true" outlineLevel="0" collapsed="false">
      <c r="A324" s="13" t="n">
        <v>320</v>
      </c>
      <c r="B324" s="14" t="s">
        <v>329</v>
      </c>
      <c r="C324" s="15" t="s">
        <v>22</v>
      </c>
      <c r="D324" s="16" t="n">
        <v>48</v>
      </c>
      <c r="E324" s="16" t="n">
        <v>48</v>
      </c>
      <c r="F324" s="16" t="n">
        <v>2304</v>
      </c>
      <c r="G324" s="21"/>
      <c r="H324" s="22"/>
      <c r="I324" s="24" t="s">
        <v>25</v>
      </c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</row>
    <row r="325" s="20" customFormat="true" ht="49.95" hidden="false" customHeight="true" outlineLevel="0" collapsed="false">
      <c r="A325" s="13" t="n">
        <v>321</v>
      </c>
      <c r="B325" s="14" t="s">
        <v>330</v>
      </c>
      <c r="C325" s="15" t="s">
        <v>22</v>
      </c>
      <c r="D325" s="16" t="n">
        <v>1000</v>
      </c>
      <c r="E325" s="16" t="n">
        <v>8</v>
      </c>
      <c r="F325" s="16" t="n">
        <v>8000</v>
      </c>
      <c r="G325" s="17"/>
      <c r="H325" s="17"/>
      <c r="I325" s="17" t="s">
        <v>13</v>
      </c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</row>
    <row r="326" s="20" customFormat="true" ht="49.95" hidden="false" customHeight="true" outlineLevel="0" collapsed="false">
      <c r="A326" s="13" t="n">
        <v>322</v>
      </c>
      <c r="B326" s="14" t="s">
        <v>330</v>
      </c>
      <c r="C326" s="15" t="s">
        <v>22</v>
      </c>
      <c r="D326" s="16" t="n">
        <v>48</v>
      </c>
      <c r="E326" s="16" t="n">
        <v>8</v>
      </c>
      <c r="F326" s="16" t="n">
        <v>384</v>
      </c>
      <c r="G326" s="21"/>
      <c r="H326" s="22"/>
      <c r="I326" s="24" t="s">
        <v>25</v>
      </c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</row>
    <row r="327" s="20" customFormat="true" ht="49.95" hidden="false" customHeight="true" outlineLevel="0" collapsed="false">
      <c r="A327" s="13" t="n">
        <v>323</v>
      </c>
      <c r="B327" s="14" t="s">
        <v>72</v>
      </c>
      <c r="C327" s="15" t="s">
        <v>73</v>
      </c>
      <c r="D327" s="16" t="n">
        <v>1</v>
      </c>
      <c r="E327" s="16" t="n">
        <v>5500466</v>
      </c>
      <c r="F327" s="16" t="n">
        <v>5500466</v>
      </c>
      <c r="G327" s="21" t="s">
        <v>331</v>
      </c>
      <c r="H327" s="22"/>
      <c r="I327" s="22" t="s">
        <v>19</v>
      </c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</row>
    <row r="328" s="20" customFormat="true" ht="49.95" hidden="false" customHeight="true" outlineLevel="0" collapsed="false">
      <c r="A328" s="13" t="n">
        <v>324</v>
      </c>
      <c r="B328" s="14" t="s">
        <v>332</v>
      </c>
      <c r="C328" s="15" t="s">
        <v>12</v>
      </c>
      <c r="D328" s="16" t="n">
        <v>120</v>
      </c>
      <c r="E328" s="16" t="n">
        <v>1865</v>
      </c>
      <c r="F328" s="16" t="n">
        <v>223800</v>
      </c>
      <c r="G328" s="21"/>
      <c r="H328" s="22"/>
      <c r="I328" s="24" t="s">
        <v>25</v>
      </c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</row>
    <row r="329" s="20" customFormat="true" ht="49.95" hidden="false" customHeight="true" outlineLevel="0" collapsed="false">
      <c r="A329" s="13" t="n">
        <v>325</v>
      </c>
      <c r="B329" s="14" t="s">
        <v>333</v>
      </c>
      <c r="C329" s="15" t="s">
        <v>22</v>
      </c>
      <c r="D329" s="16" t="n">
        <v>15</v>
      </c>
      <c r="E329" s="16" t="n">
        <v>2060</v>
      </c>
      <c r="F329" s="16" t="n">
        <v>30900</v>
      </c>
      <c r="G329" s="17"/>
      <c r="H329" s="17"/>
      <c r="I329" s="17" t="s">
        <v>13</v>
      </c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</row>
    <row r="330" s="20" customFormat="true" ht="49.95" hidden="false" customHeight="true" outlineLevel="0" collapsed="false">
      <c r="A330" s="13" t="n">
        <v>326</v>
      </c>
      <c r="B330" s="14" t="s">
        <v>334</v>
      </c>
      <c r="C330" s="15" t="s">
        <v>22</v>
      </c>
      <c r="D330" s="16" t="n">
        <v>15</v>
      </c>
      <c r="E330" s="16" t="n">
        <v>2060</v>
      </c>
      <c r="F330" s="16" t="n">
        <v>30900</v>
      </c>
      <c r="G330" s="17"/>
      <c r="H330" s="17"/>
      <c r="I330" s="17" t="s">
        <v>13</v>
      </c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</row>
    <row r="331" s="20" customFormat="true" ht="49.95" hidden="false" customHeight="true" outlineLevel="0" collapsed="false">
      <c r="A331" s="13" t="n">
        <v>327</v>
      </c>
      <c r="B331" s="14" t="s">
        <v>335</v>
      </c>
      <c r="C331" s="15" t="s">
        <v>22</v>
      </c>
      <c r="D331" s="16" t="n">
        <v>3000</v>
      </c>
      <c r="E331" s="16" t="n">
        <v>2015</v>
      </c>
      <c r="F331" s="16" t="n">
        <v>6045000</v>
      </c>
      <c r="G331" s="21"/>
      <c r="H331" s="22"/>
      <c r="I331" s="24" t="s">
        <v>25</v>
      </c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</row>
    <row r="332" s="20" customFormat="true" ht="49.95" hidden="false" customHeight="true" outlineLevel="0" collapsed="false">
      <c r="A332" s="13" t="n">
        <v>328</v>
      </c>
      <c r="B332" s="14" t="s">
        <v>336</v>
      </c>
      <c r="C332" s="15" t="s">
        <v>22</v>
      </c>
      <c r="D332" s="16" t="n">
        <v>10</v>
      </c>
      <c r="E332" s="16" t="n">
        <v>6639</v>
      </c>
      <c r="F332" s="16" t="n">
        <v>66390</v>
      </c>
      <c r="G332" s="21"/>
      <c r="H332" s="22"/>
      <c r="I332" s="24" t="s">
        <v>25</v>
      </c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</row>
    <row r="333" s="20" customFormat="true" ht="49.95" hidden="false" customHeight="true" outlineLevel="0" collapsed="false">
      <c r="A333" s="13" t="n">
        <v>329</v>
      </c>
      <c r="B333" s="14" t="s">
        <v>337</v>
      </c>
      <c r="C333" s="15" t="s">
        <v>35</v>
      </c>
      <c r="D333" s="16" t="n">
        <v>1000</v>
      </c>
      <c r="E333" s="16" t="n">
        <v>141</v>
      </c>
      <c r="F333" s="16" t="n">
        <v>141000</v>
      </c>
      <c r="G333" s="21"/>
      <c r="H333" s="22"/>
      <c r="I333" s="24" t="s">
        <v>25</v>
      </c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</row>
    <row r="334" s="20" customFormat="true" ht="49.95" hidden="false" customHeight="true" outlineLevel="0" collapsed="false">
      <c r="A334" s="13" t="n">
        <v>330</v>
      </c>
      <c r="B334" s="14" t="s">
        <v>338</v>
      </c>
      <c r="C334" s="15" t="s">
        <v>27</v>
      </c>
      <c r="D334" s="16" t="n">
        <v>20</v>
      </c>
      <c r="E334" s="16" t="n">
        <v>110000</v>
      </c>
      <c r="F334" s="16" t="n">
        <v>2200000</v>
      </c>
      <c r="G334" s="21"/>
      <c r="H334" s="21"/>
      <c r="I334" s="17" t="s">
        <v>13</v>
      </c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</row>
    <row r="335" s="20" customFormat="true" ht="49.95" hidden="false" customHeight="true" outlineLevel="0" collapsed="false">
      <c r="A335" s="13" t="n">
        <v>331</v>
      </c>
      <c r="B335" s="14" t="s">
        <v>339</v>
      </c>
      <c r="C335" s="15" t="s">
        <v>27</v>
      </c>
      <c r="D335" s="16" t="n">
        <v>20</v>
      </c>
      <c r="E335" s="16" t="n">
        <v>360000</v>
      </c>
      <c r="F335" s="16" t="n">
        <v>7200000</v>
      </c>
      <c r="G335" s="21"/>
      <c r="H335" s="21"/>
      <c r="I335" s="17" t="s">
        <v>13</v>
      </c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</row>
    <row r="336" s="20" customFormat="true" ht="49.95" hidden="false" customHeight="true" outlineLevel="0" collapsed="false">
      <c r="A336" s="13" t="n">
        <v>332</v>
      </c>
      <c r="B336" s="14" t="s">
        <v>340</v>
      </c>
      <c r="C336" s="15" t="s">
        <v>35</v>
      </c>
      <c r="D336" s="16" t="n">
        <v>1000</v>
      </c>
      <c r="E336" s="16" t="n">
        <v>114</v>
      </c>
      <c r="F336" s="16" t="n">
        <v>114000</v>
      </c>
      <c r="G336" s="21"/>
      <c r="H336" s="22"/>
      <c r="I336" s="24" t="s">
        <v>25</v>
      </c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</row>
    <row r="337" s="20" customFormat="true" ht="49.95" hidden="false" customHeight="true" outlineLevel="0" collapsed="false">
      <c r="A337" s="13" t="n">
        <v>333</v>
      </c>
      <c r="B337" s="14" t="s">
        <v>341</v>
      </c>
      <c r="C337" s="15" t="s">
        <v>71</v>
      </c>
      <c r="D337" s="16" t="n">
        <v>1</v>
      </c>
      <c r="E337" s="16" t="n">
        <v>17230</v>
      </c>
      <c r="F337" s="16" t="n">
        <v>17230</v>
      </c>
      <c r="G337" s="33"/>
      <c r="H337" s="33"/>
      <c r="I337" s="17" t="s">
        <v>13</v>
      </c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</row>
    <row r="338" s="20" customFormat="true" ht="49.95" hidden="false" customHeight="true" outlineLevel="0" collapsed="false">
      <c r="A338" s="13" t="n">
        <v>334</v>
      </c>
      <c r="B338" s="14" t="s">
        <v>342</v>
      </c>
      <c r="C338" s="15" t="s">
        <v>71</v>
      </c>
      <c r="D338" s="16" t="n">
        <v>1</v>
      </c>
      <c r="E338" s="16" t="n">
        <v>17230</v>
      </c>
      <c r="F338" s="16" t="n">
        <v>17230</v>
      </c>
      <c r="G338" s="33"/>
      <c r="H338" s="33"/>
      <c r="I338" s="17" t="s">
        <v>13</v>
      </c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</row>
    <row r="339" s="20" customFormat="true" ht="49.95" hidden="false" customHeight="true" outlineLevel="0" collapsed="false">
      <c r="A339" s="13" t="n">
        <v>335</v>
      </c>
      <c r="B339" s="14" t="s">
        <v>343</v>
      </c>
      <c r="C339" s="15" t="s">
        <v>71</v>
      </c>
      <c r="D339" s="16" t="n">
        <v>1</v>
      </c>
      <c r="E339" s="16" t="n">
        <v>10000</v>
      </c>
      <c r="F339" s="16" t="n">
        <v>10000</v>
      </c>
      <c r="G339" s="33"/>
      <c r="H339" s="33"/>
      <c r="I339" s="17" t="s">
        <v>13</v>
      </c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</row>
    <row r="340" s="20" customFormat="true" ht="49.95" hidden="false" customHeight="true" outlineLevel="0" collapsed="false">
      <c r="A340" s="13" t="n">
        <v>336</v>
      </c>
      <c r="B340" s="14" t="s">
        <v>344</v>
      </c>
      <c r="C340" s="15" t="s">
        <v>71</v>
      </c>
      <c r="D340" s="16" t="n">
        <v>3</v>
      </c>
      <c r="E340" s="16" t="n">
        <v>5000</v>
      </c>
      <c r="F340" s="16" t="n">
        <v>15000</v>
      </c>
      <c r="G340" s="21" t="n">
        <v>62022002800020</v>
      </c>
      <c r="H340" s="22" t="s">
        <v>192</v>
      </c>
      <c r="I340" s="22" t="s">
        <v>31</v>
      </c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</row>
    <row r="341" s="20" customFormat="true" ht="49.95" hidden="false" customHeight="true" outlineLevel="0" collapsed="false">
      <c r="A341" s="13" t="n">
        <v>337</v>
      </c>
      <c r="B341" s="14" t="s">
        <v>345</v>
      </c>
      <c r="C341" s="15" t="s">
        <v>71</v>
      </c>
      <c r="D341" s="16" t="n">
        <v>1</v>
      </c>
      <c r="E341" s="16" t="n">
        <v>10000</v>
      </c>
      <c r="F341" s="16" t="n">
        <v>10000</v>
      </c>
      <c r="G341" s="33"/>
      <c r="H341" s="33"/>
      <c r="I341" s="17" t="s">
        <v>13</v>
      </c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</row>
    <row r="342" s="20" customFormat="true" ht="49.95" hidden="false" customHeight="true" outlineLevel="0" collapsed="false">
      <c r="A342" s="13" t="n">
        <v>338</v>
      </c>
      <c r="B342" s="14" t="s">
        <v>346</v>
      </c>
      <c r="C342" s="15" t="s">
        <v>22</v>
      </c>
      <c r="D342" s="16" t="n">
        <v>10</v>
      </c>
      <c r="E342" s="16" t="n">
        <v>53743</v>
      </c>
      <c r="F342" s="16" t="n">
        <v>537430</v>
      </c>
      <c r="G342" s="21"/>
      <c r="H342" s="22"/>
      <c r="I342" s="24" t="s">
        <v>25</v>
      </c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</row>
    <row r="343" s="20" customFormat="true" ht="49.95" hidden="false" customHeight="true" outlineLevel="0" collapsed="false">
      <c r="A343" s="13" t="n">
        <v>339</v>
      </c>
      <c r="B343" s="14" t="s">
        <v>347</v>
      </c>
      <c r="C343" s="15" t="s">
        <v>92</v>
      </c>
      <c r="D343" s="16" t="n">
        <v>200</v>
      </c>
      <c r="E343" s="16" t="n">
        <v>6800</v>
      </c>
      <c r="F343" s="16" t="n">
        <v>1360000</v>
      </c>
      <c r="G343" s="21" t="n">
        <v>62022002800083</v>
      </c>
      <c r="H343" s="22" t="s">
        <v>348</v>
      </c>
      <c r="I343" s="22" t="s">
        <v>31</v>
      </c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</row>
    <row r="344" s="20" customFormat="true" ht="49.95" hidden="false" customHeight="true" outlineLevel="0" collapsed="false">
      <c r="A344" s="13" t="n">
        <v>340</v>
      </c>
      <c r="B344" s="14" t="s">
        <v>349</v>
      </c>
      <c r="C344" s="15" t="s">
        <v>22</v>
      </c>
      <c r="D344" s="16" t="n">
        <v>1</v>
      </c>
      <c r="E344" s="16" t="n">
        <v>310000</v>
      </c>
      <c r="F344" s="16" t="n">
        <v>310000</v>
      </c>
      <c r="G344" s="21" t="n">
        <v>62022002800082</v>
      </c>
      <c r="H344" s="21" t="s">
        <v>350</v>
      </c>
      <c r="I344" s="22" t="s">
        <v>31</v>
      </c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</row>
    <row r="345" s="20" customFormat="true" ht="49.95" hidden="false" customHeight="true" outlineLevel="0" collapsed="false">
      <c r="A345" s="13" t="n">
        <v>341</v>
      </c>
      <c r="B345" s="14" t="s">
        <v>351</v>
      </c>
      <c r="C345" s="15" t="s">
        <v>22</v>
      </c>
      <c r="D345" s="16" t="n">
        <v>1</v>
      </c>
      <c r="E345" s="16" t="n">
        <v>487000</v>
      </c>
      <c r="F345" s="16" t="n">
        <v>487000</v>
      </c>
      <c r="G345" s="21" t="n">
        <v>62022002800082</v>
      </c>
      <c r="H345" s="22" t="s">
        <v>350</v>
      </c>
      <c r="I345" s="22" t="s">
        <v>31</v>
      </c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</row>
    <row r="346" s="20" customFormat="true" ht="49.95" hidden="false" customHeight="true" outlineLevel="0" collapsed="false">
      <c r="A346" s="13" t="n">
        <v>342</v>
      </c>
      <c r="B346" s="14" t="s">
        <v>352</v>
      </c>
      <c r="C346" s="15" t="s">
        <v>35</v>
      </c>
      <c r="D346" s="16" t="n">
        <v>1</v>
      </c>
      <c r="E346" s="16" t="n">
        <v>228000</v>
      </c>
      <c r="F346" s="16" t="n">
        <v>228000</v>
      </c>
      <c r="G346" s="21" t="n">
        <v>62022002800075</v>
      </c>
      <c r="H346" s="22" t="s">
        <v>353</v>
      </c>
      <c r="I346" s="22" t="s">
        <v>31</v>
      </c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</row>
    <row r="347" s="20" customFormat="true" ht="49.95" hidden="false" customHeight="true" outlineLevel="0" collapsed="false">
      <c r="A347" s="13" t="n">
        <v>343</v>
      </c>
      <c r="B347" s="14" t="s">
        <v>354</v>
      </c>
      <c r="C347" s="15" t="s">
        <v>103</v>
      </c>
      <c r="D347" s="16" t="n">
        <v>2</v>
      </c>
      <c r="E347" s="16" t="n">
        <v>20250</v>
      </c>
      <c r="F347" s="16" t="n">
        <v>40500</v>
      </c>
      <c r="G347" s="21" t="n">
        <v>62022002800050</v>
      </c>
      <c r="H347" s="22" t="s">
        <v>355</v>
      </c>
      <c r="I347" s="22" t="s">
        <v>31</v>
      </c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</row>
    <row r="348" s="20" customFormat="true" ht="49.95" hidden="false" customHeight="true" outlineLevel="0" collapsed="false">
      <c r="A348" s="13" t="n">
        <v>344</v>
      </c>
      <c r="B348" s="14" t="s">
        <v>354</v>
      </c>
      <c r="C348" s="15" t="s">
        <v>91</v>
      </c>
      <c r="D348" s="16" t="n">
        <v>2</v>
      </c>
      <c r="E348" s="16" t="n">
        <v>20250</v>
      </c>
      <c r="F348" s="16" t="n">
        <v>40500</v>
      </c>
      <c r="G348" s="21" t="n">
        <v>62022002800050</v>
      </c>
      <c r="H348" s="22" t="s">
        <v>355</v>
      </c>
      <c r="I348" s="22" t="s">
        <v>31</v>
      </c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</row>
    <row r="349" s="20" customFormat="true" ht="49.95" hidden="false" customHeight="true" outlineLevel="0" collapsed="false">
      <c r="A349" s="13" t="n">
        <v>345</v>
      </c>
      <c r="B349" s="14" t="s">
        <v>356</v>
      </c>
      <c r="C349" s="15" t="s">
        <v>69</v>
      </c>
      <c r="D349" s="16" t="n">
        <v>1</v>
      </c>
      <c r="E349" s="16" t="n">
        <v>230000</v>
      </c>
      <c r="F349" s="16" t="n">
        <v>230000</v>
      </c>
      <c r="G349" s="25"/>
      <c r="H349" s="22"/>
      <c r="I349" s="21" t="s">
        <v>25</v>
      </c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</row>
    <row r="350" s="20" customFormat="true" ht="49.95" hidden="false" customHeight="true" outlineLevel="0" collapsed="false">
      <c r="A350" s="13" t="n">
        <v>346</v>
      </c>
      <c r="B350" s="14" t="s">
        <v>357</v>
      </c>
      <c r="C350" s="15" t="s">
        <v>27</v>
      </c>
      <c r="D350" s="16" t="n">
        <v>15</v>
      </c>
      <c r="E350" s="16" t="n">
        <v>31533</v>
      </c>
      <c r="F350" s="16" t="n">
        <v>472995</v>
      </c>
      <c r="G350" s="25" t="n">
        <v>62022002800066</v>
      </c>
      <c r="H350" s="22" t="s">
        <v>355</v>
      </c>
      <c r="I350" s="22" t="s">
        <v>31</v>
      </c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</row>
    <row r="351" s="20" customFormat="true" ht="49.95" hidden="false" customHeight="true" outlineLevel="0" collapsed="false">
      <c r="A351" s="13" t="n">
        <v>347</v>
      </c>
      <c r="B351" s="14" t="s">
        <v>358</v>
      </c>
      <c r="C351" s="15" t="s">
        <v>35</v>
      </c>
      <c r="D351" s="16" t="n">
        <v>5</v>
      </c>
      <c r="E351" s="16" t="n">
        <v>32000</v>
      </c>
      <c r="F351" s="16" t="n">
        <v>160000</v>
      </c>
      <c r="G351" s="21" t="n">
        <v>62022002800050</v>
      </c>
      <c r="H351" s="22" t="s">
        <v>355</v>
      </c>
      <c r="I351" s="22" t="s">
        <v>31</v>
      </c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</row>
    <row r="352" s="20" customFormat="true" ht="49.95" hidden="false" customHeight="true" outlineLevel="0" collapsed="false">
      <c r="A352" s="13" t="n">
        <v>348</v>
      </c>
      <c r="B352" s="14" t="s">
        <v>359</v>
      </c>
      <c r="C352" s="15" t="s">
        <v>63</v>
      </c>
      <c r="D352" s="16" t="n">
        <v>1</v>
      </c>
      <c r="E352" s="16" t="n">
        <v>635000</v>
      </c>
      <c r="F352" s="16" t="n">
        <v>635000</v>
      </c>
      <c r="G352" s="29"/>
      <c r="H352" s="22"/>
      <c r="I352" s="24" t="s">
        <v>25</v>
      </c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</row>
    <row r="353" s="20" customFormat="true" ht="49.95" hidden="false" customHeight="true" outlineLevel="0" collapsed="false">
      <c r="A353" s="13" t="n">
        <v>349</v>
      </c>
      <c r="B353" s="14" t="s">
        <v>360</v>
      </c>
      <c r="C353" s="15" t="s">
        <v>69</v>
      </c>
      <c r="D353" s="16" t="n">
        <v>50</v>
      </c>
      <c r="E353" s="16" t="n">
        <v>46640.0000015</v>
      </c>
      <c r="F353" s="16" t="n">
        <v>2332000.000075</v>
      </c>
      <c r="G353" s="21"/>
      <c r="H353" s="22"/>
      <c r="I353" s="21" t="s">
        <v>25</v>
      </c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</row>
    <row r="354" s="20" customFormat="true" ht="49.95" hidden="false" customHeight="true" outlineLevel="0" collapsed="false">
      <c r="A354" s="13" t="n">
        <v>350</v>
      </c>
      <c r="B354" s="14" t="s">
        <v>361</v>
      </c>
      <c r="C354" s="15" t="s">
        <v>69</v>
      </c>
      <c r="D354" s="16" t="n">
        <v>50</v>
      </c>
      <c r="E354" s="16" t="n">
        <v>358779.99999</v>
      </c>
      <c r="F354" s="16" t="n">
        <v>17938999.9995</v>
      </c>
      <c r="G354" s="21"/>
      <c r="H354" s="22"/>
      <c r="I354" s="21" t="s">
        <v>25</v>
      </c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</row>
    <row r="355" s="20" customFormat="true" ht="49.95" hidden="false" customHeight="true" outlineLevel="0" collapsed="false">
      <c r="A355" s="13" t="n">
        <v>351</v>
      </c>
      <c r="B355" s="14" t="s">
        <v>362</v>
      </c>
      <c r="C355" s="15" t="s">
        <v>69</v>
      </c>
      <c r="D355" s="16" t="n">
        <v>1</v>
      </c>
      <c r="E355" s="16" t="n">
        <v>17081000.001</v>
      </c>
      <c r="F355" s="16" t="n">
        <v>17081000.001</v>
      </c>
      <c r="G355" s="21"/>
      <c r="H355" s="22"/>
      <c r="I355" s="21" t="s">
        <v>25</v>
      </c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</row>
    <row r="356" s="20" customFormat="true" ht="49.95" hidden="false" customHeight="true" outlineLevel="0" collapsed="false">
      <c r="A356" s="13" t="n">
        <v>352</v>
      </c>
      <c r="B356" s="14" t="s">
        <v>363</v>
      </c>
      <c r="C356" s="15" t="s">
        <v>139</v>
      </c>
      <c r="D356" s="16" t="n">
        <v>2</v>
      </c>
      <c r="E356" s="16" t="n">
        <v>43000</v>
      </c>
      <c r="F356" s="16" t="n">
        <v>86000</v>
      </c>
      <c r="G356" s="25" t="n">
        <v>62022002800066</v>
      </c>
      <c r="H356" s="22" t="s">
        <v>355</v>
      </c>
      <c r="I356" s="22" t="s">
        <v>31</v>
      </c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</row>
    <row r="357" s="20" customFormat="true" ht="49.95" hidden="false" customHeight="true" outlineLevel="0" collapsed="false">
      <c r="A357" s="13" t="n">
        <v>353</v>
      </c>
      <c r="B357" s="14" t="s">
        <v>364</v>
      </c>
      <c r="C357" s="15" t="s">
        <v>27</v>
      </c>
      <c r="D357" s="16" t="n">
        <v>35</v>
      </c>
      <c r="E357" s="16" t="n">
        <v>49514</v>
      </c>
      <c r="F357" s="16" t="n">
        <v>1732990</v>
      </c>
      <c r="G357" s="21"/>
      <c r="H357" s="21"/>
      <c r="I357" s="17" t="s">
        <v>13</v>
      </c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</row>
    <row r="358" s="20" customFormat="true" ht="49.95" hidden="false" customHeight="true" outlineLevel="0" collapsed="false">
      <c r="A358" s="13" t="n">
        <v>354</v>
      </c>
      <c r="B358" s="14" t="s">
        <v>365</v>
      </c>
      <c r="C358" s="15" t="s">
        <v>27</v>
      </c>
      <c r="D358" s="16" t="n">
        <v>15</v>
      </c>
      <c r="E358" s="16" t="n">
        <v>104000</v>
      </c>
      <c r="F358" s="16" t="n">
        <v>1560000</v>
      </c>
      <c r="G358" s="25" t="n">
        <v>62022002800066</v>
      </c>
      <c r="H358" s="22" t="s">
        <v>355</v>
      </c>
      <c r="I358" s="22" t="s">
        <v>31</v>
      </c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</row>
    <row r="359" s="20" customFormat="true" ht="49.95" hidden="false" customHeight="true" outlineLevel="0" collapsed="false">
      <c r="A359" s="13" t="n">
        <v>355</v>
      </c>
      <c r="B359" s="14" t="s">
        <v>366</v>
      </c>
      <c r="C359" s="15" t="s">
        <v>27</v>
      </c>
      <c r="D359" s="16" t="n">
        <v>60</v>
      </c>
      <c r="E359" s="16" t="n">
        <v>82150</v>
      </c>
      <c r="F359" s="16" t="n">
        <v>4929000</v>
      </c>
      <c r="G359" s="21"/>
      <c r="H359" s="21"/>
      <c r="I359" s="17" t="s">
        <v>13</v>
      </c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</row>
    <row r="360" s="20" customFormat="true" ht="49.95" hidden="false" customHeight="true" outlineLevel="0" collapsed="false">
      <c r="A360" s="13" t="n">
        <v>356</v>
      </c>
      <c r="B360" s="14" t="s">
        <v>367</v>
      </c>
      <c r="C360" s="15" t="s">
        <v>103</v>
      </c>
      <c r="D360" s="16" t="n">
        <v>5</v>
      </c>
      <c r="E360" s="16" t="n">
        <v>440000</v>
      </c>
      <c r="F360" s="16" t="n">
        <v>2200000</v>
      </c>
      <c r="G360" s="21"/>
      <c r="H360" s="22"/>
      <c r="I360" s="24" t="s">
        <v>25</v>
      </c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</row>
    <row r="361" s="20" customFormat="true" ht="49.95" hidden="false" customHeight="true" outlineLevel="0" collapsed="false">
      <c r="A361" s="13" t="n">
        <v>357</v>
      </c>
      <c r="B361" s="14" t="s">
        <v>368</v>
      </c>
      <c r="C361" s="15" t="s">
        <v>12</v>
      </c>
      <c r="D361" s="16" t="n">
        <v>15</v>
      </c>
      <c r="E361" s="16" t="n">
        <v>211000</v>
      </c>
      <c r="F361" s="16" t="n">
        <v>3165000</v>
      </c>
      <c r="G361" s="17"/>
      <c r="H361" s="17"/>
      <c r="I361" s="17" t="s">
        <v>13</v>
      </c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</row>
    <row r="362" s="20" customFormat="true" ht="49.95" hidden="false" customHeight="true" outlineLevel="0" collapsed="false">
      <c r="A362" s="13" t="n">
        <v>358</v>
      </c>
      <c r="B362" s="14" t="s">
        <v>369</v>
      </c>
      <c r="C362" s="15" t="s">
        <v>24</v>
      </c>
      <c r="D362" s="16" t="n">
        <v>2</v>
      </c>
      <c r="E362" s="16" t="n">
        <v>92500</v>
      </c>
      <c r="F362" s="16" t="n">
        <v>185000</v>
      </c>
      <c r="G362" s="21"/>
      <c r="H362" s="22"/>
      <c r="I362" s="21" t="s">
        <v>25</v>
      </c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</row>
    <row r="363" s="20" customFormat="true" ht="49.95" hidden="false" customHeight="true" outlineLevel="0" collapsed="false">
      <c r="A363" s="13" t="n">
        <v>359</v>
      </c>
      <c r="B363" s="14" t="s">
        <v>369</v>
      </c>
      <c r="C363" s="15" t="s">
        <v>24</v>
      </c>
      <c r="D363" s="16" t="n">
        <v>2</v>
      </c>
      <c r="E363" s="16" t="n">
        <v>92500</v>
      </c>
      <c r="F363" s="16" t="n">
        <v>185000</v>
      </c>
      <c r="G363" s="21"/>
      <c r="H363" s="22"/>
      <c r="I363" s="21" t="s">
        <v>25</v>
      </c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</row>
    <row r="364" s="20" customFormat="true" ht="49.95" hidden="false" customHeight="true" outlineLevel="0" collapsed="false">
      <c r="A364" s="13" t="n">
        <v>360</v>
      </c>
      <c r="B364" s="14" t="s">
        <v>370</v>
      </c>
      <c r="C364" s="15" t="s">
        <v>12</v>
      </c>
      <c r="D364" s="16" t="n">
        <v>3</v>
      </c>
      <c r="E364" s="16" t="n">
        <v>67000</v>
      </c>
      <c r="F364" s="16" t="n">
        <v>201000</v>
      </c>
      <c r="G364" s="21"/>
      <c r="H364" s="22"/>
      <c r="I364" s="24" t="s">
        <v>25</v>
      </c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</row>
    <row r="365" s="20" customFormat="true" ht="49.95" hidden="false" customHeight="true" outlineLevel="0" collapsed="false">
      <c r="A365" s="13" t="n">
        <v>361</v>
      </c>
      <c r="B365" s="14" t="s">
        <v>371</v>
      </c>
      <c r="C365" s="15" t="s">
        <v>22</v>
      </c>
      <c r="D365" s="16" t="n">
        <v>2</v>
      </c>
      <c r="E365" s="16" t="n">
        <v>67000</v>
      </c>
      <c r="F365" s="16" t="n">
        <v>134000</v>
      </c>
      <c r="G365" s="21"/>
      <c r="H365" s="22"/>
      <c r="I365" s="21" t="s">
        <v>25</v>
      </c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</row>
    <row r="366" s="20" customFormat="true" ht="49.95" hidden="false" customHeight="true" outlineLevel="0" collapsed="false">
      <c r="A366" s="13" t="n">
        <v>362</v>
      </c>
      <c r="B366" s="14" t="s">
        <v>372</v>
      </c>
      <c r="C366" s="15" t="s">
        <v>103</v>
      </c>
      <c r="D366" s="16" t="n">
        <v>4</v>
      </c>
      <c r="E366" s="16" t="n">
        <v>307250</v>
      </c>
      <c r="F366" s="16" t="n">
        <v>1229000</v>
      </c>
      <c r="G366" s="21"/>
      <c r="H366" s="22"/>
      <c r="I366" s="24" t="s">
        <v>25</v>
      </c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</row>
    <row r="367" s="20" customFormat="true" ht="49.95" hidden="false" customHeight="true" outlineLevel="0" collapsed="false">
      <c r="A367" s="13" t="n">
        <v>363</v>
      </c>
      <c r="B367" s="14" t="s">
        <v>373</v>
      </c>
      <c r="C367" s="15" t="s">
        <v>12</v>
      </c>
      <c r="D367" s="16" t="n">
        <v>1</v>
      </c>
      <c r="E367" s="16" t="n">
        <v>113000</v>
      </c>
      <c r="F367" s="16" t="n">
        <v>113000</v>
      </c>
      <c r="G367" s="21"/>
      <c r="H367" s="22"/>
      <c r="I367" s="24" t="s">
        <v>25</v>
      </c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</row>
    <row r="368" s="20" customFormat="true" ht="49.95" hidden="false" customHeight="true" outlineLevel="0" collapsed="false">
      <c r="A368" s="13" t="n">
        <v>364</v>
      </c>
      <c r="B368" s="14" t="s">
        <v>374</v>
      </c>
      <c r="C368" s="15" t="s">
        <v>27</v>
      </c>
      <c r="D368" s="16" t="n">
        <v>1</v>
      </c>
      <c r="E368" s="16" t="n">
        <v>50000000</v>
      </c>
      <c r="F368" s="16" t="n">
        <v>50000000</v>
      </c>
      <c r="G368" s="21"/>
      <c r="H368" s="21"/>
      <c r="I368" s="24" t="s">
        <v>25</v>
      </c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</row>
    <row r="369" s="20" customFormat="true" ht="49.95" hidden="false" customHeight="true" outlineLevel="0" collapsed="false">
      <c r="A369" s="13" t="n">
        <v>365</v>
      </c>
      <c r="B369" s="14" t="s">
        <v>375</v>
      </c>
      <c r="C369" s="15" t="s">
        <v>35</v>
      </c>
      <c r="D369" s="16" t="n">
        <v>7</v>
      </c>
      <c r="E369" s="16" t="n">
        <v>545000</v>
      </c>
      <c r="F369" s="16" t="n">
        <v>3815000</v>
      </c>
      <c r="G369" s="21"/>
      <c r="H369" s="22"/>
      <c r="I369" s="21" t="s">
        <v>25</v>
      </c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</row>
    <row r="370" s="20" customFormat="true" ht="49.95" hidden="false" customHeight="true" outlineLevel="0" collapsed="false">
      <c r="A370" s="13" t="n">
        <v>366</v>
      </c>
      <c r="B370" s="14" t="s">
        <v>376</v>
      </c>
      <c r="C370" s="15" t="s">
        <v>139</v>
      </c>
      <c r="D370" s="16" t="n">
        <v>5</v>
      </c>
      <c r="E370" s="16" t="n">
        <v>20142</v>
      </c>
      <c r="F370" s="16" t="n">
        <v>100710</v>
      </c>
      <c r="G370" s="21"/>
      <c r="H370" s="22"/>
      <c r="I370" s="24" t="s">
        <v>25</v>
      </c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</row>
    <row r="371" s="20" customFormat="true" ht="49.95" hidden="false" customHeight="true" outlineLevel="0" collapsed="false">
      <c r="A371" s="13" t="n">
        <v>367</v>
      </c>
      <c r="B371" s="14" t="s">
        <v>376</v>
      </c>
      <c r="C371" s="15" t="s">
        <v>35</v>
      </c>
      <c r="D371" s="16" t="n">
        <v>2</v>
      </c>
      <c r="E371" s="16" t="n">
        <v>20142</v>
      </c>
      <c r="F371" s="16" t="n">
        <v>40284</v>
      </c>
      <c r="G371" s="21"/>
      <c r="H371" s="22"/>
      <c r="I371" s="24" t="s">
        <v>25</v>
      </c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</row>
    <row r="372" s="20" customFormat="true" ht="49.95" hidden="false" customHeight="true" outlineLevel="0" collapsed="false">
      <c r="A372" s="13" t="n">
        <v>368</v>
      </c>
      <c r="B372" s="14" t="s">
        <v>377</v>
      </c>
      <c r="C372" s="15" t="s">
        <v>12</v>
      </c>
      <c r="D372" s="16" t="n">
        <v>41</v>
      </c>
      <c r="E372" s="16" t="n">
        <v>49000</v>
      </c>
      <c r="F372" s="16" t="n">
        <v>2009000</v>
      </c>
      <c r="G372" s="21"/>
      <c r="H372" s="22"/>
      <c r="I372" s="24" t="s">
        <v>25</v>
      </c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</row>
    <row r="373" s="20" customFormat="true" ht="49.95" hidden="false" customHeight="true" outlineLevel="0" collapsed="false">
      <c r="A373" s="13" t="n">
        <v>369</v>
      </c>
      <c r="B373" s="14" t="s">
        <v>377</v>
      </c>
      <c r="C373" s="15" t="s">
        <v>103</v>
      </c>
      <c r="D373" s="16" t="n">
        <v>15</v>
      </c>
      <c r="E373" s="16" t="n">
        <v>49000</v>
      </c>
      <c r="F373" s="16" t="n">
        <v>735000</v>
      </c>
      <c r="G373" s="21"/>
      <c r="H373" s="22"/>
      <c r="I373" s="24" t="s">
        <v>25</v>
      </c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</row>
    <row r="374" s="20" customFormat="true" ht="49.95" hidden="false" customHeight="true" outlineLevel="0" collapsed="false">
      <c r="A374" s="13" t="n">
        <v>370</v>
      </c>
      <c r="B374" s="14" t="s">
        <v>378</v>
      </c>
      <c r="C374" s="15" t="s">
        <v>103</v>
      </c>
      <c r="D374" s="16" t="n">
        <v>1</v>
      </c>
      <c r="E374" s="16" t="n">
        <v>153000</v>
      </c>
      <c r="F374" s="16" t="n">
        <v>153000</v>
      </c>
      <c r="G374" s="21"/>
      <c r="H374" s="22"/>
      <c r="I374" s="24" t="s">
        <v>25</v>
      </c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</row>
    <row r="375" s="20" customFormat="true" ht="49.95" hidden="false" customHeight="true" outlineLevel="0" collapsed="false">
      <c r="A375" s="13" t="n">
        <v>371</v>
      </c>
      <c r="B375" s="14" t="s">
        <v>379</v>
      </c>
      <c r="C375" s="15" t="s">
        <v>138</v>
      </c>
      <c r="D375" s="16" t="n">
        <v>5</v>
      </c>
      <c r="E375" s="16" t="n">
        <v>113470</v>
      </c>
      <c r="F375" s="16" t="n">
        <v>567350</v>
      </c>
      <c r="G375" s="21"/>
      <c r="H375" s="22"/>
      <c r="I375" s="24" t="s">
        <v>25</v>
      </c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</row>
    <row r="376" s="20" customFormat="true" ht="49.95" hidden="false" customHeight="true" outlineLevel="0" collapsed="false">
      <c r="A376" s="13" t="n">
        <v>372</v>
      </c>
      <c r="B376" s="14" t="s">
        <v>379</v>
      </c>
      <c r="C376" s="15" t="s">
        <v>12</v>
      </c>
      <c r="D376" s="16" t="n">
        <v>15</v>
      </c>
      <c r="E376" s="16" t="n">
        <v>113471</v>
      </c>
      <c r="F376" s="16" t="n">
        <v>1702065</v>
      </c>
      <c r="G376" s="21"/>
      <c r="H376" s="22"/>
      <c r="I376" s="24" t="s">
        <v>25</v>
      </c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</row>
    <row r="377" s="20" customFormat="true" ht="49.95" hidden="false" customHeight="true" outlineLevel="0" collapsed="false">
      <c r="A377" s="13" t="n">
        <v>373</v>
      </c>
      <c r="B377" s="14" t="s">
        <v>379</v>
      </c>
      <c r="C377" s="15" t="s">
        <v>380</v>
      </c>
      <c r="D377" s="16" t="n">
        <v>2</v>
      </c>
      <c r="E377" s="16" t="n">
        <v>113471</v>
      </c>
      <c r="F377" s="16" t="n">
        <v>226942</v>
      </c>
      <c r="G377" s="21"/>
      <c r="H377" s="22"/>
      <c r="I377" s="24" t="s">
        <v>25</v>
      </c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</row>
    <row r="378" s="20" customFormat="true" ht="49.95" hidden="false" customHeight="true" outlineLevel="0" collapsed="false">
      <c r="A378" s="13" t="n">
        <v>374</v>
      </c>
      <c r="B378" s="14" t="s">
        <v>379</v>
      </c>
      <c r="C378" s="15" t="s">
        <v>35</v>
      </c>
      <c r="D378" s="16" t="n">
        <v>5</v>
      </c>
      <c r="E378" s="16" t="n">
        <v>113471</v>
      </c>
      <c r="F378" s="16" t="n">
        <v>567355</v>
      </c>
      <c r="G378" s="21"/>
      <c r="H378" s="22"/>
      <c r="I378" s="24" t="s">
        <v>25</v>
      </c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</row>
    <row r="379" s="20" customFormat="true" ht="49.95" hidden="false" customHeight="true" outlineLevel="0" collapsed="false">
      <c r="A379" s="13" t="n">
        <v>375</v>
      </c>
      <c r="B379" s="14" t="s">
        <v>379</v>
      </c>
      <c r="C379" s="15" t="s">
        <v>22</v>
      </c>
      <c r="D379" s="16" t="n">
        <v>7</v>
      </c>
      <c r="E379" s="16" t="n">
        <v>113471</v>
      </c>
      <c r="F379" s="16" t="n">
        <v>794297</v>
      </c>
      <c r="G379" s="21"/>
      <c r="H379" s="22"/>
      <c r="I379" s="21" t="s">
        <v>25</v>
      </c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</row>
    <row r="380" s="20" customFormat="true" ht="49.95" hidden="false" customHeight="true" outlineLevel="0" collapsed="false">
      <c r="A380" s="13" t="n">
        <v>376</v>
      </c>
      <c r="B380" s="14" t="s">
        <v>381</v>
      </c>
      <c r="C380" s="15" t="s">
        <v>280</v>
      </c>
      <c r="D380" s="16" t="n">
        <v>3</v>
      </c>
      <c r="E380" s="16" t="n">
        <v>69000</v>
      </c>
      <c r="F380" s="16" t="n">
        <v>207000</v>
      </c>
      <c r="G380" s="21"/>
      <c r="H380" s="22"/>
      <c r="I380" s="21" t="s">
        <v>25</v>
      </c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</row>
    <row r="381" s="20" customFormat="true" ht="49.95" hidden="false" customHeight="true" outlineLevel="0" collapsed="false">
      <c r="A381" s="13" t="n">
        <v>377</v>
      </c>
      <c r="B381" s="14" t="s">
        <v>382</v>
      </c>
      <c r="C381" s="15" t="s">
        <v>380</v>
      </c>
      <c r="D381" s="16" t="n">
        <v>2</v>
      </c>
      <c r="E381" s="16" t="n">
        <v>108000</v>
      </c>
      <c r="F381" s="16" t="n">
        <v>216000</v>
      </c>
      <c r="G381" s="21"/>
      <c r="H381" s="22"/>
      <c r="I381" s="21" t="s">
        <v>25</v>
      </c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</row>
    <row r="382" s="20" customFormat="true" ht="49.95" hidden="false" customHeight="true" outlineLevel="0" collapsed="false">
      <c r="A382" s="13" t="n">
        <v>378</v>
      </c>
      <c r="B382" s="14" t="s">
        <v>383</v>
      </c>
      <c r="C382" s="15" t="s">
        <v>22</v>
      </c>
      <c r="D382" s="16" t="n">
        <v>6</v>
      </c>
      <c r="E382" s="16" t="n">
        <v>77832</v>
      </c>
      <c r="F382" s="16" t="n">
        <v>466992</v>
      </c>
      <c r="G382" s="17"/>
      <c r="H382" s="17"/>
      <c r="I382" s="17" t="s">
        <v>13</v>
      </c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</row>
    <row r="383" s="20" customFormat="true" ht="49.95" hidden="false" customHeight="true" outlineLevel="0" collapsed="false">
      <c r="A383" s="13" t="n">
        <v>379</v>
      </c>
      <c r="B383" s="14" t="s">
        <v>384</v>
      </c>
      <c r="C383" s="15" t="s">
        <v>91</v>
      </c>
      <c r="D383" s="16" t="n">
        <v>4</v>
      </c>
      <c r="E383" s="16" t="n">
        <v>42250</v>
      </c>
      <c r="F383" s="16" t="n">
        <v>169000</v>
      </c>
      <c r="G383" s="21"/>
      <c r="H383" s="22"/>
      <c r="I383" s="24" t="s">
        <v>25</v>
      </c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</row>
    <row r="384" s="20" customFormat="true" ht="49.95" hidden="false" customHeight="true" outlineLevel="0" collapsed="false">
      <c r="A384" s="13" t="n">
        <v>380</v>
      </c>
      <c r="B384" s="14" t="s">
        <v>385</v>
      </c>
      <c r="C384" s="15" t="s">
        <v>103</v>
      </c>
      <c r="D384" s="16" t="n">
        <v>4</v>
      </c>
      <c r="E384" s="16" t="n">
        <v>49750</v>
      </c>
      <c r="F384" s="16" t="n">
        <v>199000</v>
      </c>
      <c r="G384" s="21"/>
      <c r="H384" s="22"/>
      <c r="I384" s="21" t="s">
        <v>25</v>
      </c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</row>
    <row r="385" s="20" customFormat="true" ht="49.95" hidden="false" customHeight="true" outlineLevel="0" collapsed="false">
      <c r="A385" s="13" t="n">
        <v>381</v>
      </c>
      <c r="B385" s="14" t="s">
        <v>386</v>
      </c>
      <c r="C385" s="15" t="s">
        <v>217</v>
      </c>
      <c r="D385" s="16" t="n">
        <v>15</v>
      </c>
      <c r="E385" s="16" t="n">
        <v>65133.3333333333</v>
      </c>
      <c r="F385" s="16" t="n">
        <v>977000</v>
      </c>
      <c r="G385" s="21"/>
      <c r="H385" s="22"/>
      <c r="I385" s="24" t="s">
        <v>25</v>
      </c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</row>
    <row r="386" s="20" customFormat="true" ht="49.95" hidden="false" customHeight="true" outlineLevel="0" collapsed="false">
      <c r="A386" s="13" t="n">
        <v>382</v>
      </c>
      <c r="B386" s="14" t="s">
        <v>387</v>
      </c>
      <c r="C386" s="15" t="s">
        <v>217</v>
      </c>
      <c r="D386" s="16" t="n">
        <v>1</v>
      </c>
      <c r="E386" s="16" t="n">
        <v>427000</v>
      </c>
      <c r="F386" s="16" t="n">
        <v>427000</v>
      </c>
      <c r="G386" s="21"/>
      <c r="H386" s="22"/>
      <c r="I386" s="24" t="s">
        <v>25</v>
      </c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</row>
    <row r="387" s="20" customFormat="true" ht="49.95" hidden="false" customHeight="true" outlineLevel="0" collapsed="false">
      <c r="A387" s="13" t="n">
        <v>383</v>
      </c>
      <c r="B387" s="14" t="s">
        <v>388</v>
      </c>
      <c r="C387" s="15" t="s">
        <v>217</v>
      </c>
      <c r="D387" s="16" t="n">
        <v>6</v>
      </c>
      <c r="E387" s="16" t="n">
        <v>47333.3333333333</v>
      </c>
      <c r="F387" s="16" t="n">
        <v>284000</v>
      </c>
      <c r="G387" s="21"/>
      <c r="H387" s="22"/>
      <c r="I387" s="24" t="s">
        <v>25</v>
      </c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</row>
    <row r="388" s="20" customFormat="true" ht="49.95" hidden="false" customHeight="true" outlineLevel="0" collapsed="false">
      <c r="A388" s="13" t="n">
        <v>384</v>
      </c>
      <c r="B388" s="14" t="s">
        <v>389</v>
      </c>
      <c r="C388" s="15" t="s">
        <v>217</v>
      </c>
      <c r="D388" s="16" t="n">
        <v>2</v>
      </c>
      <c r="E388" s="16" t="n">
        <v>927000</v>
      </c>
      <c r="F388" s="16" t="n">
        <v>1854000</v>
      </c>
      <c r="G388" s="21" t="n">
        <v>62022002800081</v>
      </c>
      <c r="H388" s="22" t="s">
        <v>348</v>
      </c>
      <c r="I388" s="22" t="s">
        <v>31</v>
      </c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</row>
    <row r="389" s="20" customFormat="true" ht="49.95" hidden="false" customHeight="true" outlineLevel="0" collapsed="false">
      <c r="A389" s="13" t="n">
        <v>385</v>
      </c>
      <c r="B389" s="14" t="s">
        <v>390</v>
      </c>
      <c r="C389" s="15" t="s">
        <v>139</v>
      </c>
      <c r="D389" s="16" t="n">
        <v>1</v>
      </c>
      <c r="E389" s="16" t="n">
        <v>56000</v>
      </c>
      <c r="F389" s="16" t="n">
        <v>56000</v>
      </c>
      <c r="G389" s="21" t="n">
        <v>62022002800081</v>
      </c>
      <c r="H389" s="22" t="s">
        <v>348</v>
      </c>
      <c r="I389" s="22" t="s">
        <v>31</v>
      </c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</row>
    <row r="390" s="20" customFormat="true" ht="49.95" hidden="false" customHeight="true" outlineLevel="0" collapsed="false">
      <c r="A390" s="13" t="n">
        <v>386</v>
      </c>
      <c r="B390" s="14" t="s">
        <v>391</v>
      </c>
      <c r="C390" s="15" t="s">
        <v>139</v>
      </c>
      <c r="D390" s="16" t="n">
        <v>1</v>
      </c>
      <c r="E390" s="16" t="n">
        <v>24000</v>
      </c>
      <c r="F390" s="16" t="n">
        <v>24000</v>
      </c>
      <c r="G390" s="21" t="n">
        <v>62022002800081</v>
      </c>
      <c r="H390" s="22" t="s">
        <v>348</v>
      </c>
      <c r="I390" s="22" t="s">
        <v>31</v>
      </c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</row>
    <row r="391" s="20" customFormat="true" ht="49.95" hidden="false" customHeight="true" outlineLevel="0" collapsed="false">
      <c r="A391" s="13" t="n">
        <v>387</v>
      </c>
      <c r="B391" s="14" t="s">
        <v>392</v>
      </c>
      <c r="C391" s="15" t="s">
        <v>12</v>
      </c>
      <c r="D391" s="16" t="n">
        <v>4</v>
      </c>
      <c r="E391" s="16" t="n">
        <v>5155250</v>
      </c>
      <c r="F391" s="16" t="n">
        <v>20621000</v>
      </c>
      <c r="G391" s="21"/>
      <c r="H391" s="22"/>
      <c r="I391" s="24" t="s">
        <v>25</v>
      </c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</row>
    <row r="392" s="20" customFormat="true" ht="49.95" hidden="false" customHeight="true" outlineLevel="0" collapsed="false">
      <c r="A392" s="13" t="n">
        <v>388</v>
      </c>
      <c r="B392" s="14" t="s">
        <v>393</v>
      </c>
      <c r="C392" s="15" t="s">
        <v>12</v>
      </c>
      <c r="D392" s="16" t="n">
        <v>5</v>
      </c>
      <c r="E392" s="16" t="n">
        <v>2014400</v>
      </c>
      <c r="F392" s="16" t="n">
        <v>10072000</v>
      </c>
      <c r="G392" s="21"/>
      <c r="H392" s="22"/>
      <c r="I392" s="24" t="s">
        <v>25</v>
      </c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</row>
    <row r="393" s="20" customFormat="true" ht="49.95" hidden="false" customHeight="true" outlineLevel="0" collapsed="false">
      <c r="A393" s="13" t="n">
        <v>389</v>
      </c>
      <c r="B393" s="14" t="s">
        <v>394</v>
      </c>
      <c r="C393" s="15" t="s">
        <v>22</v>
      </c>
      <c r="D393" s="16" t="n">
        <v>2</v>
      </c>
      <c r="E393" s="16" t="n">
        <v>144000</v>
      </c>
      <c r="F393" s="16" t="n">
        <v>288000</v>
      </c>
      <c r="G393" s="21"/>
      <c r="H393" s="22"/>
      <c r="I393" s="24" t="s">
        <v>25</v>
      </c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</row>
    <row r="394" s="20" customFormat="true" ht="49.95" hidden="false" customHeight="true" outlineLevel="0" collapsed="false">
      <c r="A394" s="13" t="n">
        <v>390</v>
      </c>
      <c r="B394" s="14" t="s">
        <v>395</v>
      </c>
      <c r="C394" s="15" t="s">
        <v>12</v>
      </c>
      <c r="D394" s="16" t="n">
        <v>2</v>
      </c>
      <c r="E394" s="16" t="n">
        <v>42000</v>
      </c>
      <c r="F394" s="16" t="n">
        <v>84000</v>
      </c>
      <c r="G394" s="21"/>
      <c r="H394" s="22"/>
      <c r="I394" s="24" t="s">
        <v>25</v>
      </c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</row>
    <row r="395" s="20" customFormat="true" ht="49.95" hidden="false" customHeight="true" outlineLevel="0" collapsed="false">
      <c r="A395" s="13" t="n">
        <v>391</v>
      </c>
      <c r="B395" s="14" t="s">
        <v>395</v>
      </c>
      <c r="C395" s="15" t="s">
        <v>103</v>
      </c>
      <c r="D395" s="16" t="n">
        <v>8</v>
      </c>
      <c r="E395" s="16" t="n">
        <v>42000</v>
      </c>
      <c r="F395" s="16" t="n">
        <v>336000</v>
      </c>
      <c r="G395" s="21"/>
      <c r="H395" s="22"/>
      <c r="I395" s="24" t="s">
        <v>25</v>
      </c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</row>
    <row r="396" s="20" customFormat="true" ht="49.95" hidden="false" customHeight="true" outlineLevel="0" collapsed="false">
      <c r="A396" s="13" t="n">
        <v>392</v>
      </c>
      <c r="B396" s="14" t="s">
        <v>396</v>
      </c>
      <c r="C396" s="15" t="s">
        <v>22</v>
      </c>
      <c r="D396" s="16" t="n">
        <v>1</v>
      </c>
      <c r="E396" s="16" t="n">
        <v>582000</v>
      </c>
      <c r="F396" s="16" t="n">
        <v>582000</v>
      </c>
      <c r="G396" s="21"/>
      <c r="H396" s="22"/>
      <c r="I396" s="24" t="s">
        <v>25</v>
      </c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</row>
    <row r="397" s="20" customFormat="true" ht="49.95" hidden="false" customHeight="true" outlineLevel="0" collapsed="false">
      <c r="A397" s="13" t="n">
        <v>393</v>
      </c>
      <c r="B397" s="14" t="s">
        <v>397</v>
      </c>
      <c r="C397" s="15" t="s">
        <v>63</v>
      </c>
      <c r="D397" s="16" t="n">
        <v>1</v>
      </c>
      <c r="E397" s="16" t="n">
        <v>672333</v>
      </c>
      <c r="F397" s="16" t="n">
        <v>672333</v>
      </c>
      <c r="G397" s="21"/>
      <c r="H397" s="22"/>
      <c r="I397" s="24" t="s">
        <v>25</v>
      </c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</row>
    <row r="398" s="20" customFormat="true" ht="49.95" hidden="false" customHeight="true" outlineLevel="0" collapsed="false">
      <c r="A398" s="13" t="n">
        <v>394</v>
      </c>
      <c r="B398" s="14" t="s">
        <v>397</v>
      </c>
      <c r="C398" s="15" t="s">
        <v>138</v>
      </c>
      <c r="D398" s="16" t="n">
        <v>2</v>
      </c>
      <c r="E398" s="16" t="n">
        <v>672333</v>
      </c>
      <c r="F398" s="16" t="n">
        <v>1344666</v>
      </c>
      <c r="G398" s="21"/>
      <c r="H398" s="22"/>
      <c r="I398" s="24" t="s">
        <v>25</v>
      </c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</row>
    <row r="399" s="20" customFormat="true" ht="49.95" hidden="false" customHeight="true" outlineLevel="0" collapsed="false">
      <c r="A399" s="13" t="n">
        <v>395</v>
      </c>
      <c r="B399" s="14" t="s">
        <v>398</v>
      </c>
      <c r="C399" s="15" t="s">
        <v>103</v>
      </c>
      <c r="D399" s="16" t="n">
        <v>5</v>
      </c>
      <c r="E399" s="16" t="n">
        <v>489000</v>
      </c>
      <c r="F399" s="16" t="n">
        <v>2445000</v>
      </c>
      <c r="G399" s="21"/>
      <c r="H399" s="22"/>
      <c r="I399" s="24" t="s">
        <v>25</v>
      </c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</row>
    <row r="400" s="20" customFormat="true" ht="49.95" hidden="false" customHeight="true" outlineLevel="0" collapsed="false">
      <c r="A400" s="13" t="n">
        <v>396</v>
      </c>
      <c r="B400" s="14" t="s">
        <v>399</v>
      </c>
      <c r="C400" s="15" t="s">
        <v>12</v>
      </c>
      <c r="D400" s="16" t="n">
        <v>3</v>
      </c>
      <c r="E400" s="16" t="n">
        <v>266333</v>
      </c>
      <c r="F400" s="16" t="n">
        <v>798999</v>
      </c>
      <c r="G400" s="22"/>
      <c r="H400" s="22"/>
      <c r="I400" s="24" t="s">
        <v>25</v>
      </c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</row>
    <row r="401" s="20" customFormat="true" ht="49.95" hidden="false" customHeight="true" outlineLevel="0" collapsed="false">
      <c r="A401" s="13" t="n">
        <v>397</v>
      </c>
      <c r="B401" s="14" t="s">
        <v>400</v>
      </c>
      <c r="C401" s="15" t="s">
        <v>69</v>
      </c>
      <c r="D401" s="16" t="n">
        <v>1</v>
      </c>
      <c r="E401" s="16" t="n">
        <v>3482000</v>
      </c>
      <c r="F401" s="16" t="n">
        <v>3482000</v>
      </c>
      <c r="G401" s="22"/>
      <c r="H401" s="22"/>
      <c r="I401" s="21" t="s">
        <v>25</v>
      </c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</row>
    <row r="402" s="20" customFormat="true" ht="49.95" hidden="false" customHeight="true" outlineLevel="0" collapsed="false">
      <c r="A402" s="13" t="n">
        <v>398</v>
      </c>
      <c r="B402" s="14" t="s">
        <v>401</v>
      </c>
      <c r="C402" s="15" t="s">
        <v>69</v>
      </c>
      <c r="D402" s="16" t="n">
        <v>1</v>
      </c>
      <c r="E402" s="16" t="n">
        <v>3588000</v>
      </c>
      <c r="F402" s="16" t="n">
        <v>3588000</v>
      </c>
      <c r="G402" s="22"/>
      <c r="H402" s="22"/>
      <c r="I402" s="21" t="s">
        <v>25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</row>
    <row r="403" s="20" customFormat="true" ht="49.95" hidden="false" customHeight="true" outlineLevel="0" collapsed="false">
      <c r="A403" s="13" t="n">
        <v>399</v>
      </c>
      <c r="B403" s="14" t="s">
        <v>402</v>
      </c>
      <c r="C403" s="15" t="s">
        <v>103</v>
      </c>
      <c r="D403" s="16" t="n">
        <v>2</v>
      </c>
      <c r="E403" s="16" t="n">
        <v>141500</v>
      </c>
      <c r="F403" s="16" t="n">
        <v>283000</v>
      </c>
      <c r="G403" s="22"/>
      <c r="H403" s="22"/>
      <c r="I403" s="24" t="s">
        <v>25</v>
      </c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</row>
    <row r="404" s="20" customFormat="true" ht="49.95" hidden="false" customHeight="true" outlineLevel="0" collapsed="false">
      <c r="A404" s="13" t="n">
        <v>400</v>
      </c>
      <c r="B404" s="14" t="s">
        <v>403</v>
      </c>
      <c r="C404" s="15" t="s">
        <v>63</v>
      </c>
      <c r="D404" s="16" t="n">
        <v>2</v>
      </c>
      <c r="E404" s="16" t="n">
        <v>168250</v>
      </c>
      <c r="F404" s="16" t="n">
        <v>336500</v>
      </c>
      <c r="G404" s="22"/>
      <c r="H404" s="22"/>
      <c r="I404" s="24" t="s">
        <v>25</v>
      </c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</row>
    <row r="405" s="20" customFormat="true" ht="49.95" hidden="false" customHeight="true" outlineLevel="0" collapsed="false">
      <c r="A405" s="13" t="n">
        <v>401</v>
      </c>
      <c r="B405" s="14" t="s">
        <v>403</v>
      </c>
      <c r="C405" s="15" t="s">
        <v>91</v>
      </c>
      <c r="D405" s="16" t="n">
        <v>1</v>
      </c>
      <c r="E405" s="16" t="n">
        <v>168250</v>
      </c>
      <c r="F405" s="16" t="n">
        <v>168250</v>
      </c>
      <c r="G405" s="21"/>
      <c r="H405" s="22"/>
      <c r="I405" s="24" t="s">
        <v>25</v>
      </c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</row>
    <row r="406" s="20" customFormat="true" ht="49.95" hidden="false" customHeight="true" outlineLevel="0" collapsed="false">
      <c r="A406" s="13" t="n">
        <v>402</v>
      </c>
      <c r="B406" s="14" t="s">
        <v>403</v>
      </c>
      <c r="C406" s="15" t="s">
        <v>139</v>
      </c>
      <c r="D406" s="16" t="n">
        <v>1</v>
      </c>
      <c r="E406" s="16" t="n">
        <v>168250</v>
      </c>
      <c r="F406" s="16" t="n">
        <v>168250</v>
      </c>
      <c r="G406" s="22"/>
      <c r="H406" s="22"/>
      <c r="I406" s="24" t="s">
        <v>25</v>
      </c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</row>
    <row r="407" s="20" customFormat="true" ht="49.95" hidden="false" customHeight="true" outlineLevel="0" collapsed="false">
      <c r="A407" s="13" t="n">
        <v>403</v>
      </c>
      <c r="B407" s="14" t="s">
        <v>404</v>
      </c>
      <c r="C407" s="15" t="s">
        <v>405</v>
      </c>
      <c r="D407" s="16" t="n">
        <v>3</v>
      </c>
      <c r="E407" s="16" t="n">
        <v>110000</v>
      </c>
      <c r="F407" s="16" t="n">
        <v>330000</v>
      </c>
      <c r="G407" s="21"/>
      <c r="H407" s="22"/>
      <c r="I407" s="24" t="s">
        <v>25</v>
      </c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</row>
    <row r="408" s="20" customFormat="true" ht="49.95" hidden="false" customHeight="true" outlineLevel="0" collapsed="false">
      <c r="A408" s="13" t="n">
        <v>404</v>
      </c>
      <c r="B408" s="14" t="s">
        <v>406</v>
      </c>
      <c r="C408" s="15" t="s">
        <v>407</v>
      </c>
      <c r="D408" s="16" t="n">
        <v>6</v>
      </c>
      <c r="E408" s="16" t="n">
        <v>63500</v>
      </c>
      <c r="F408" s="16" t="n">
        <v>381000</v>
      </c>
      <c r="G408" s="21"/>
      <c r="H408" s="22"/>
      <c r="I408" s="21" t="s">
        <v>25</v>
      </c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</row>
    <row r="409" s="20" customFormat="true" ht="49.95" hidden="false" customHeight="true" outlineLevel="0" collapsed="false">
      <c r="A409" s="13" t="n">
        <v>405</v>
      </c>
      <c r="B409" s="14" t="s">
        <v>406</v>
      </c>
      <c r="C409" s="15" t="s">
        <v>407</v>
      </c>
      <c r="D409" s="16" t="n">
        <v>6</v>
      </c>
      <c r="E409" s="16" t="n">
        <v>63500</v>
      </c>
      <c r="F409" s="16" t="n">
        <v>381000</v>
      </c>
      <c r="G409" s="21"/>
      <c r="H409" s="22"/>
      <c r="I409" s="21" t="s">
        <v>25</v>
      </c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</row>
    <row r="410" s="20" customFormat="true" ht="49.95" hidden="false" customHeight="true" outlineLevel="0" collapsed="false">
      <c r="A410" s="13" t="n">
        <v>406</v>
      </c>
      <c r="B410" s="14" t="s">
        <v>408</v>
      </c>
      <c r="C410" s="15" t="s">
        <v>138</v>
      </c>
      <c r="D410" s="16" t="n">
        <v>12</v>
      </c>
      <c r="E410" s="16" t="n">
        <v>183333.333333333</v>
      </c>
      <c r="F410" s="16" t="n">
        <v>2200000</v>
      </c>
      <c r="G410" s="17"/>
      <c r="H410" s="17"/>
      <c r="I410" s="17" t="s">
        <v>13</v>
      </c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</row>
    <row r="411" s="20" customFormat="true" ht="49.95" hidden="false" customHeight="true" outlineLevel="0" collapsed="false">
      <c r="A411" s="13" t="n">
        <v>407</v>
      </c>
      <c r="B411" s="14" t="s">
        <v>409</v>
      </c>
      <c r="C411" s="15" t="s">
        <v>12</v>
      </c>
      <c r="D411" s="16" t="n">
        <v>1</v>
      </c>
      <c r="E411" s="16" t="n">
        <v>20570000</v>
      </c>
      <c r="F411" s="16" t="n">
        <v>20570000</v>
      </c>
      <c r="G411" s="21" t="n">
        <v>62022002800022</v>
      </c>
      <c r="H411" s="22"/>
      <c r="I411" s="22" t="s">
        <v>19</v>
      </c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</row>
    <row r="412" s="20" customFormat="true" ht="49.95" hidden="false" customHeight="true" outlineLevel="0" collapsed="false">
      <c r="A412" s="13" t="n">
        <v>408</v>
      </c>
      <c r="B412" s="14" t="s">
        <v>410</v>
      </c>
      <c r="C412" s="15" t="s">
        <v>407</v>
      </c>
      <c r="D412" s="16" t="n">
        <v>1</v>
      </c>
      <c r="E412" s="16" t="n">
        <v>34925000</v>
      </c>
      <c r="F412" s="16" t="n">
        <v>34925000</v>
      </c>
      <c r="G412" s="31"/>
      <c r="H412" s="22"/>
      <c r="I412" s="21" t="s">
        <v>25</v>
      </c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</row>
    <row r="413" s="20" customFormat="true" ht="49.95" hidden="false" customHeight="true" outlineLevel="0" collapsed="false">
      <c r="A413" s="13" t="n">
        <v>409</v>
      </c>
      <c r="B413" s="14" t="s">
        <v>410</v>
      </c>
      <c r="C413" s="15" t="s">
        <v>407</v>
      </c>
      <c r="D413" s="16" t="n">
        <v>1</v>
      </c>
      <c r="E413" s="16" t="n">
        <v>34925000</v>
      </c>
      <c r="F413" s="16" t="n">
        <v>34925000</v>
      </c>
      <c r="G413" s="31"/>
      <c r="H413" s="22"/>
      <c r="I413" s="21" t="s">
        <v>25</v>
      </c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</row>
    <row r="414" s="20" customFormat="true" ht="49.95" hidden="false" customHeight="true" outlineLevel="0" collapsed="false">
      <c r="A414" s="13" t="n">
        <v>410</v>
      </c>
      <c r="B414" s="14" t="s">
        <v>411</v>
      </c>
      <c r="C414" s="15" t="s">
        <v>407</v>
      </c>
      <c r="D414" s="16" t="n">
        <v>1</v>
      </c>
      <c r="E414" s="16" t="n">
        <v>22000000</v>
      </c>
      <c r="F414" s="16" t="n">
        <v>22000000</v>
      </c>
      <c r="G414" s="31"/>
      <c r="H414" s="22"/>
      <c r="I414" s="21" t="s">
        <v>25</v>
      </c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</row>
    <row r="415" s="20" customFormat="true" ht="49.95" hidden="false" customHeight="true" outlineLevel="0" collapsed="false">
      <c r="A415" s="13" t="n">
        <v>411</v>
      </c>
      <c r="B415" s="14" t="s">
        <v>412</v>
      </c>
      <c r="C415" s="15" t="s">
        <v>22</v>
      </c>
      <c r="D415" s="16" t="n">
        <v>5</v>
      </c>
      <c r="E415" s="16" t="n">
        <v>3000000</v>
      </c>
      <c r="F415" s="16" t="n">
        <v>15000000</v>
      </c>
      <c r="G415" s="17"/>
      <c r="H415" s="17"/>
      <c r="I415" s="17" t="s">
        <v>13</v>
      </c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</row>
    <row r="416" s="20" customFormat="true" ht="49.95" hidden="false" customHeight="true" outlineLevel="0" collapsed="false">
      <c r="A416" s="13" t="n">
        <v>412</v>
      </c>
      <c r="B416" s="14" t="s">
        <v>413</v>
      </c>
      <c r="C416" s="15" t="s">
        <v>407</v>
      </c>
      <c r="D416" s="16" t="n">
        <v>1</v>
      </c>
      <c r="E416" s="16" t="n">
        <v>4769999.99999997</v>
      </c>
      <c r="F416" s="16" t="n">
        <v>4769999.99999997</v>
      </c>
      <c r="G416" s="31"/>
      <c r="H416" s="22"/>
      <c r="I416" s="21" t="s">
        <v>25</v>
      </c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</row>
    <row r="417" s="20" customFormat="true" ht="49.95" hidden="false" customHeight="true" outlineLevel="0" collapsed="false">
      <c r="A417" s="13" t="n">
        <v>413</v>
      </c>
      <c r="B417" s="14" t="s">
        <v>414</v>
      </c>
      <c r="C417" s="15" t="s">
        <v>415</v>
      </c>
      <c r="D417" s="16" t="n">
        <v>4</v>
      </c>
      <c r="E417" s="16" t="n">
        <v>43646282</v>
      </c>
      <c r="F417" s="16" t="n">
        <v>174585128</v>
      </c>
      <c r="G417" s="31"/>
      <c r="H417" s="22"/>
      <c r="I417" s="24" t="s">
        <v>25</v>
      </c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</row>
    <row r="418" s="20" customFormat="true" ht="49.95" hidden="false" customHeight="true" outlineLevel="0" collapsed="false">
      <c r="A418" s="13" t="n">
        <v>414</v>
      </c>
      <c r="B418" s="14" t="s">
        <v>416</v>
      </c>
      <c r="C418" s="15" t="s">
        <v>407</v>
      </c>
      <c r="D418" s="16" t="n">
        <v>1.0044843049</v>
      </c>
      <c r="E418" s="16" t="n">
        <v>111499.999999999</v>
      </c>
      <c r="F418" s="16" t="n">
        <v>111999.999996349</v>
      </c>
      <c r="G418" s="31"/>
      <c r="H418" s="22"/>
      <c r="I418" s="21" t="s">
        <v>25</v>
      </c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</row>
    <row r="419" s="20" customFormat="true" ht="49.95" hidden="false" customHeight="true" outlineLevel="0" collapsed="false">
      <c r="A419" s="13" t="n">
        <v>415</v>
      </c>
      <c r="B419" s="14" t="s">
        <v>416</v>
      </c>
      <c r="C419" s="15" t="s">
        <v>407</v>
      </c>
      <c r="D419" s="16" t="n">
        <v>2</v>
      </c>
      <c r="E419" s="16" t="n">
        <v>111499.999999999</v>
      </c>
      <c r="F419" s="16" t="n">
        <v>222999.999999998</v>
      </c>
      <c r="G419" s="31"/>
      <c r="H419" s="22"/>
      <c r="I419" s="21" t="s">
        <v>25</v>
      </c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</row>
    <row r="420" s="20" customFormat="true" ht="49.95" hidden="false" customHeight="true" outlineLevel="0" collapsed="false">
      <c r="A420" s="13" t="n">
        <v>416</v>
      </c>
      <c r="B420" s="14" t="s">
        <v>417</v>
      </c>
      <c r="C420" s="15" t="s">
        <v>415</v>
      </c>
      <c r="D420" s="16" t="n">
        <v>12</v>
      </c>
      <c r="E420" s="16" t="n">
        <v>204166.666666667</v>
      </c>
      <c r="F420" s="16" t="n">
        <v>2450000</v>
      </c>
      <c r="G420" s="17"/>
      <c r="H420" s="17"/>
      <c r="I420" s="17" t="s">
        <v>13</v>
      </c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</row>
    <row r="421" s="20" customFormat="true" ht="49.95" hidden="false" customHeight="true" outlineLevel="0" collapsed="false">
      <c r="A421" s="13" t="n">
        <v>417</v>
      </c>
      <c r="B421" s="14" t="s">
        <v>418</v>
      </c>
      <c r="C421" s="15" t="s">
        <v>407</v>
      </c>
      <c r="D421" s="16" t="n">
        <v>1</v>
      </c>
      <c r="E421" s="16" t="n">
        <v>358775000</v>
      </c>
      <c r="F421" s="16" t="n">
        <v>358775000</v>
      </c>
      <c r="G421" s="17"/>
      <c r="H421" s="17"/>
      <c r="I421" s="17" t="s">
        <v>13</v>
      </c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</row>
    <row r="422" s="20" customFormat="true" ht="49.95" hidden="false" customHeight="true" outlineLevel="0" collapsed="false">
      <c r="A422" s="13" t="n">
        <v>418</v>
      </c>
      <c r="B422" s="14" t="s">
        <v>419</v>
      </c>
      <c r="C422" s="15" t="s">
        <v>407</v>
      </c>
      <c r="D422" s="16" t="n">
        <v>165</v>
      </c>
      <c r="E422" s="16" t="n">
        <v>15000</v>
      </c>
      <c r="F422" s="16" t="n">
        <v>2475000</v>
      </c>
      <c r="G422" s="21"/>
      <c r="H422" s="22"/>
      <c r="I422" s="21" t="s">
        <v>25</v>
      </c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</row>
    <row r="423" s="20" customFormat="true" ht="49.95" hidden="false" customHeight="true" outlineLevel="0" collapsed="false">
      <c r="A423" s="13" t="n">
        <v>419</v>
      </c>
      <c r="B423" s="14" t="s">
        <v>419</v>
      </c>
      <c r="C423" s="15" t="s">
        <v>407</v>
      </c>
      <c r="D423" s="16" t="n">
        <v>459</v>
      </c>
      <c r="E423" s="16" t="n">
        <v>15000</v>
      </c>
      <c r="F423" s="16" t="n">
        <v>6885000</v>
      </c>
      <c r="G423" s="21"/>
      <c r="H423" s="22"/>
      <c r="I423" s="21" t="s">
        <v>25</v>
      </c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</row>
    <row r="424" s="20" customFormat="true" ht="49.95" hidden="false" customHeight="true" outlineLevel="0" collapsed="false">
      <c r="A424" s="13" t="n">
        <v>420</v>
      </c>
      <c r="B424" s="14" t="s">
        <v>419</v>
      </c>
      <c r="C424" s="15" t="s">
        <v>407</v>
      </c>
      <c r="D424" s="16" t="n">
        <v>306</v>
      </c>
      <c r="E424" s="16" t="n">
        <v>15000</v>
      </c>
      <c r="F424" s="16" t="n">
        <v>4590000</v>
      </c>
      <c r="G424" s="21"/>
      <c r="H424" s="22"/>
      <c r="I424" s="21" t="s">
        <v>25</v>
      </c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</row>
    <row r="425" s="20" customFormat="true" ht="49.95" hidden="false" customHeight="true" outlineLevel="0" collapsed="false">
      <c r="A425" s="13" t="n">
        <v>421</v>
      </c>
      <c r="B425" s="14" t="s">
        <v>419</v>
      </c>
      <c r="C425" s="15" t="s">
        <v>407</v>
      </c>
      <c r="D425" s="16" t="n">
        <v>110</v>
      </c>
      <c r="E425" s="16" t="n">
        <v>15000</v>
      </c>
      <c r="F425" s="16" t="n">
        <v>1650000</v>
      </c>
      <c r="G425" s="21"/>
      <c r="H425" s="22"/>
      <c r="I425" s="21" t="s">
        <v>25</v>
      </c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</row>
    <row r="426" s="20" customFormat="true" ht="49.95" hidden="false" customHeight="true" outlineLevel="0" collapsed="false">
      <c r="A426" s="13" t="n">
        <v>422</v>
      </c>
      <c r="B426" s="14" t="s">
        <v>420</v>
      </c>
      <c r="C426" s="15" t="s">
        <v>407</v>
      </c>
      <c r="D426" s="16" t="n">
        <v>1425</v>
      </c>
      <c r="E426" s="16" t="n">
        <v>20000</v>
      </c>
      <c r="F426" s="16" t="n">
        <v>28500000</v>
      </c>
      <c r="G426" s="21"/>
      <c r="H426" s="22"/>
      <c r="I426" s="21" t="s">
        <v>25</v>
      </c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</row>
    <row r="427" s="20" customFormat="true" ht="49.95" hidden="false" customHeight="true" outlineLevel="0" collapsed="false">
      <c r="A427" s="13" t="n">
        <v>423</v>
      </c>
      <c r="B427" s="14" t="s">
        <v>419</v>
      </c>
      <c r="C427" s="15" t="s">
        <v>407</v>
      </c>
      <c r="D427" s="16" t="n">
        <v>950</v>
      </c>
      <c r="E427" s="16" t="n">
        <v>20000</v>
      </c>
      <c r="F427" s="16" t="n">
        <v>19000000</v>
      </c>
      <c r="G427" s="21"/>
      <c r="H427" s="22"/>
      <c r="I427" s="21" t="s">
        <v>25</v>
      </c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</row>
    <row r="428" s="20" customFormat="true" ht="49.95" hidden="false" customHeight="true" outlineLevel="0" collapsed="false">
      <c r="A428" s="13" t="n">
        <v>424</v>
      </c>
      <c r="B428" s="14" t="s">
        <v>421</v>
      </c>
      <c r="C428" s="15" t="s">
        <v>415</v>
      </c>
      <c r="D428" s="16" t="n">
        <v>12</v>
      </c>
      <c r="E428" s="16" t="n">
        <v>155000</v>
      </c>
      <c r="F428" s="16" t="n">
        <v>1860000</v>
      </c>
      <c r="G428" s="21" t="n">
        <v>62022002800017</v>
      </c>
      <c r="H428" s="22"/>
      <c r="I428" s="22" t="s">
        <v>19</v>
      </c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</row>
    <row r="429" s="20" customFormat="true" ht="49.95" hidden="false" customHeight="true" outlineLevel="0" collapsed="false">
      <c r="A429" s="13" t="n">
        <v>425</v>
      </c>
      <c r="B429" s="14" t="s">
        <v>422</v>
      </c>
      <c r="C429" s="15" t="s">
        <v>423</v>
      </c>
      <c r="D429" s="16" t="n">
        <v>1</v>
      </c>
      <c r="E429" s="16" t="n">
        <v>3000000</v>
      </c>
      <c r="F429" s="16" t="n">
        <v>3000000</v>
      </c>
      <c r="G429" s="21"/>
      <c r="H429" s="35"/>
      <c r="I429" s="21" t="s">
        <v>25</v>
      </c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</row>
    <row r="430" s="20" customFormat="true" ht="49.95" hidden="false" customHeight="true" outlineLevel="0" collapsed="false">
      <c r="A430" s="13" t="n">
        <v>426</v>
      </c>
      <c r="B430" s="14" t="s">
        <v>424</v>
      </c>
      <c r="C430" s="15" t="s">
        <v>425</v>
      </c>
      <c r="D430" s="16" t="n">
        <v>1</v>
      </c>
      <c r="E430" s="16" t="n">
        <v>5000000</v>
      </c>
      <c r="F430" s="16" t="n">
        <v>5000000</v>
      </c>
      <c r="G430" s="21"/>
      <c r="H430" s="22"/>
      <c r="I430" s="21" t="s">
        <v>25</v>
      </c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</row>
    <row r="431" s="20" customFormat="true" ht="49.95" hidden="false" customHeight="true" outlineLevel="0" collapsed="false">
      <c r="A431" s="13" t="n">
        <v>427</v>
      </c>
      <c r="B431" s="14" t="s">
        <v>424</v>
      </c>
      <c r="C431" s="15" t="s">
        <v>425</v>
      </c>
      <c r="D431" s="16" t="n">
        <v>1</v>
      </c>
      <c r="E431" s="16" t="n">
        <v>5000000</v>
      </c>
      <c r="F431" s="16" t="n">
        <v>5000000</v>
      </c>
      <c r="G431" s="21"/>
      <c r="H431" s="22"/>
      <c r="I431" s="21" t="s">
        <v>25</v>
      </c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</row>
    <row r="432" s="20" customFormat="true" ht="49.95" hidden="false" customHeight="true" outlineLevel="0" collapsed="false">
      <c r="A432" s="13" t="n">
        <v>428</v>
      </c>
      <c r="B432" s="14" t="s">
        <v>426</v>
      </c>
      <c r="C432" s="15" t="s">
        <v>423</v>
      </c>
      <c r="D432" s="16" t="n">
        <v>1</v>
      </c>
      <c r="E432" s="16" t="n">
        <v>1000000</v>
      </c>
      <c r="F432" s="16" t="n">
        <v>1000000</v>
      </c>
      <c r="G432" s="31"/>
      <c r="H432" s="22"/>
      <c r="I432" s="21" t="s">
        <v>25</v>
      </c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</row>
    <row r="433" s="20" customFormat="true" ht="49.95" hidden="false" customHeight="true" outlineLevel="0" collapsed="false">
      <c r="A433" s="13" t="n">
        <v>429</v>
      </c>
      <c r="B433" s="14" t="s">
        <v>427</v>
      </c>
      <c r="C433" s="15" t="s">
        <v>423</v>
      </c>
      <c r="D433" s="16" t="n">
        <v>15</v>
      </c>
      <c r="E433" s="16" t="n">
        <v>50000</v>
      </c>
      <c r="F433" s="16" t="n">
        <v>750000</v>
      </c>
      <c r="G433" s="22"/>
      <c r="H433" s="22"/>
      <c r="I433" s="21" t="s">
        <v>25</v>
      </c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</row>
    <row r="434" s="20" customFormat="true" ht="49.95" hidden="false" customHeight="true" outlineLevel="0" collapsed="false">
      <c r="A434" s="13" t="n">
        <v>430</v>
      </c>
      <c r="B434" s="14" t="s">
        <v>428</v>
      </c>
      <c r="C434" s="15" t="s">
        <v>407</v>
      </c>
      <c r="D434" s="16" t="n">
        <v>2000</v>
      </c>
      <c r="E434" s="16" t="n">
        <v>678</v>
      </c>
      <c r="F434" s="16" t="n">
        <v>1356000</v>
      </c>
      <c r="G434" s="21"/>
      <c r="H434" s="22"/>
      <c r="I434" s="21" t="s">
        <v>25</v>
      </c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</row>
    <row r="435" s="20" customFormat="true" ht="49.95" hidden="false" customHeight="true" outlineLevel="0" collapsed="false">
      <c r="A435" s="13" t="n">
        <v>431</v>
      </c>
      <c r="B435" s="14" t="s">
        <v>429</v>
      </c>
      <c r="C435" s="15" t="s">
        <v>407</v>
      </c>
      <c r="D435" s="16" t="n">
        <v>1250</v>
      </c>
      <c r="E435" s="16" t="n">
        <v>677.6</v>
      </c>
      <c r="F435" s="16" t="n">
        <v>847000</v>
      </c>
      <c r="G435" s="21"/>
      <c r="H435" s="22"/>
      <c r="I435" s="21" t="s">
        <v>25</v>
      </c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</row>
    <row r="436" s="20" customFormat="true" ht="49.95" hidden="false" customHeight="true" outlineLevel="0" collapsed="false">
      <c r="A436" s="13" t="n">
        <v>432</v>
      </c>
      <c r="B436" s="14" t="s">
        <v>430</v>
      </c>
      <c r="C436" s="15" t="s">
        <v>407</v>
      </c>
      <c r="D436" s="16" t="n">
        <v>21500</v>
      </c>
      <c r="E436" s="16" t="n">
        <v>645.023255814</v>
      </c>
      <c r="F436" s="16" t="n">
        <v>13868000.000001</v>
      </c>
      <c r="G436" s="21"/>
      <c r="H436" s="22"/>
      <c r="I436" s="21" t="s">
        <v>25</v>
      </c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</row>
    <row r="437" s="20" customFormat="true" ht="49.95" hidden="false" customHeight="true" outlineLevel="0" collapsed="false">
      <c r="A437" s="13" t="n">
        <v>433</v>
      </c>
      <c r="B437" s="14" t="s">
        <v>431</v>
      </c>
      <c r="C437" s="15" t="s">
        <v>407</v>
      </c>
      <c r="D437" s="16" t="n">
        <v>300</v>
      </c>
      <c r="E437" s="16" t="n">
        <v>390</v>
      </c>
      <c r="F437" s="16" t="n">
        <v>117000</v>
      </c>
      <c r="G437" s="22"/>
      <c r="H437" s="22"/>
      <c r="I437" s="21" t="s">
        <v>25</v>
      </c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</row>
    <row r="438" s="20" customFormat="true" ht="49.95" hidden="false" customHeight="true" outlineLevel="0" collapsed="false">
      <c r="A438" s="13" t="n">
        <v>434</v>
      </c>
      <c r="B438" s="14" t="s">
        <v>432</v>
      </c>
      <c r="C438" s="15" t="s">
        <v>423</v>
      </c>
      <c r="D438" s="16" t="n">
        <v>3000</v>
      </c>
      <c r="E438" s="16" t="n">
        <v>53</v>
      </c>
      <c r="F438" s="16" t="n">
        <v>159000</v>
      </c>
      <c r="G438" s="31"/>
      <c r="H438" s="22"/>
      <c r="I438" s="21" t="s">
        <v>25</v>
      </c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</row>
    <row r="439" s="20" customFormat="true" ht="49.95" hidden="false" customHeight="true" outlineLevel="0" collapsed="false">
      <c r="A439" s="13" t="n">
        <v>435</v>
      </c>
      <c r="B439" s="14" t="s">
        <v>433</v>
      </c>
      <c r="C439" s="15" t="s">
        <v>423</v>
      </c>
      <c r="D439" s="16" t="n">
        <v>1000</v>
      </c>
      <c r="E439" s="16" t="n">
        <v>500</v>
      </c>
      <c r="F439" s="16" t="n">
        <v>500000</v>
      </c>
      <c r="G439" s="21"/>
      <c r="H439" s="22"/>
      <c r="I439" s="21" t="s">
        <v>25</v>
      </c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</row>
    <row r="440" s="20" customFormat="true" ht="49.95" hidden="false" customHeight="true" outlineLevel="0" collapsed="false">
      <c r="A440" s="13" t="n">
        <v>436</v>
      </c>
      <c r="B440" s="14" t="s">
        <v>433</v>
      </c>
      <c r="C440" s="15" t="s">
        <v>434</v>
      </c>
      <c r="D440" s="16" t="n">
        <v>1000</v>
      </c>
      <c r="E440" s="16" t="n">
        <v>500</v>
      </c>
      <c r="F440" s="16" t="n">
        <v>500000</v>
      </c>
      <c r="G440" s="22"/>
      <c r="H440" s="22"/>
      <c r="I440" s="21" t="s">
        <v>25</v>
      </c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</row>
    <row r="441" s="20" customFormat="true" ht="49.95" hidden="false" customHeight="true" outlineLevel="0" collapsed="false">
      <c r="A441" s="13" t="n">
        <v>437</v>
      </c>
      <c r="B441" s="14" t="s">
        <v>435</v>
      </c>
      <c r="C441" s="15" t="s">
        <v>423</v>
      </c>
      <c r="D441" s="16" t="n">
        <v>1000</v>
      </c>
      <c r="E441" s="16" t="n">
        <v>350</v>
      </c>
      <c r="F441" s="16" t="n">
        <v>350000</v>
      </c>
      <c r="G441" s="22"/>
      <c r="H441" s="22"/>
      <c r="I441" s="21" t="s">
        <v>25</v>
      </c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</row>
    <row r="442" s="20" customFormat="true" ht="49.95" hidden="false" customHeight="true" outlineLevel="0" collapsed="false">
      <c r="A442" s="13" t="n">
        <v>438</v>
      </c>
      <c r="B442" s="14" t="s">
        <v>436</v>
      </c>
      <c r="C442" s="15" t="s">
        <v>423</v>
      </c>
      <c r="D442" s="16" t="n">
        <v>500</v>
      </c>
      <c r="E442" s="16" t="n">
        <v>96</v>
      </c>
      <c r="F442" s="16" t="n">
        <v>48000</v>
      </c>
      <c r="G442" s="22"/>
      <c r="H442" s="22"/>
      <c r="I442" s="21" t="s">
        <v>25</v>
      </c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</row>
    <row r="443" s="20" customFormat="true" ht="49.95" hidden="false" customHeight="true" outlineLevel="0" collapsed="false">
      <c r="A443" s="13" t="n">
        <v>439</v>
      </c>
      <c r="B443" s="14" t="s">
        <v>437</v>
      </c>
      <c r="C443" s="15" t="s">
        <v>423</v>
      </c>
      <c r="D443" s="16" t="n">
        <v>100000</v>
      </c>
      <c r="E443" s="16" t="n">
        <v>96</v>
      </c>
      <c r="F443" s="16" t="n">
        <v>9600000</v>
      </c>
      <c r="G443" s="21"/>
      <c r="H443" s="22"/>
      <c r="I443" s="21" t="s">
        <v>25</v>
      </c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</row>
    <row r="444" s="20" customFormat="true" ht="49.95" hidden="false" customHeight="true" outlineLevel="0" collapsed="false">
      <c r="A444" s="13" t="n">
        <v>440</v>
      </c>
      <c r="B444" s="14" t="s">
        <v>438</v>
      </c>
      <c r="C444" s="15" t="s">
        <v>423</v>
      </c>
      <c r="D444" s="16" t="n">
        <v>2000</v>
      </c>
      <c r="E444" s="16" t="n">
        <v>96</v>
      </c>
      <c r="F444" s="16" t="n">
        <v>192000</v>
      </c>
      <c r="G444" s="21"/>
      <c r="H444" s="22"/>
      <c r="I444" s="21" t="s">
        <v>25</v>
      </c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</row>
    <row r="445" s="20" customFormat="true" ht="49.95" hidden="false" customHeight="true" outlineLevel="0" collapsed="false">
      <c r="A445" s="13" t="n">
        <v>441</v>
      </c>
      <c r="B445" s="14" t="s">
        <v>439</v>
      </c>
      <c r="C445" s="15" t="s">
        <v>423</v>
      </c>
      <c r="D445" s="16" t="n">
        <v>500</v>
      </c>
      <c r="E445" s="16" t="n">
        <v>96</v>
      </c>
      <c r="F445" s="16" t="n">
        <v>48000</v>
      </c>
      <c r="G445" s="22"/>
      <c r="H445" s="22"/>
      <c r="I445" s="21" t="s">
        <v>25</v>
      </c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</row>
    <row r="446" s="20" customFormat="true" ht="49.95" hidden="false" customHeight="true" outlineLevel="0" collapsed="false">
      <c r="A446" s="13" t="n">
        <v>442</v>
      </c>
      <c r="B446" s="14" t="s">
        <v>440</v>
      </c>
      <c r="C446" s="15" t="s">
        <v>423</v>
      </c>
      <c r="D446" s="16" t="n">
        <v>60000</v>
      </c>
      <c r="E446" s="16" t="n">
        <v>96</v>
      </c>
      <c r="F446" s="16" t="n">
        <v>5760000</v>
      </c>
      <c r="G446" s="36"/>
      <c r="H446" s="22"/>
      <c r="I446" s="21" t="s">
        <v>25</v>
      </c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</row>
    <row r="447" s="20" customFormat="true" ht="49.95" hidden="false" customHeight="true" outlineLevel="0" collapsed="false">
      <c r="A447" s="13" t="n">
        <v>443</v>
      </c>
      <c r="B447" s="14" t="s">
        <v>441</v>
      </c>
      <c r="C447" s="15" t="s">
        <v>423</v>
      </c>
      <c r="D447" s="16" t="n">
        <v>13000</v>
      </c>
      <c r="E447" s="16" t="n">
        <v>103</v>
      </c>
      <c r="F447" s="16" t="n">
        <v>1339000</v>
      </c>
      <c r="G447" s="21"/>
      <c r="H447" s="22"/>
      <c r="I447" s="21" t="s">
        <v>25</v>
      </c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</row>
    <row r="448" s="20" customFormat="true" ht="49.95" hidden="false" customHeight="true" outlineLevel="0" collapsed="false">
      <c r="A448" s="13" t="n">
        <v>444</v>
      </c>
      <c r="B448" s="14" t="s">
        <v>442</v>
      </c>
      <c r="C448" s="15" t="s">
        <v>423</v>
      </c>
      <c r="D448" s="16" t="n">
        <v>20000</v>
      </c>
      <c r="E448" s="16" t="n">
        <v>103</v>
      </c>
      <c r="F448" s="16" t="n">
        <v>2060000</v>
      </c>
      <c r="G448" s="21"/>
      <c r="H448" s="22"/>
      <c r="I448" s="21" t="s">
        <v>25</v>
      </c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</row>
    <row r="449" s="20" customFormat="true" ht="49.95" hidden="false" customHeight="true" outlineLevel="0" collapsed="false">
      <c r="A449" s="13" t="n">
        <v>445</v>
      </c>
      <c r="B449" s="14" t="s">
        <v>443</v>
      </c>
      <c r="C449" s="15" t="s">
        <v>423</v>
      </c>
      <c r="D449" s="16" t="n">
        <v>5000</v>
      </c>
      <c r="E449" s="16" t="n">
        <v>100</v>
      </c>
      <c r="F449" s="16" t="n">
        <v>500000</v>
      </c>
      <c r="G449" s="21"/>
      <c r="H449" s="22"/>
      <c r="I449" s="21" t="s">
        <v>25</v>
      </c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</row>
    <row r="450" s="20" customFormat="true" ht="49.95" hidden="false" customHeight="true" outlineLevel="0" collapsed="false">
      <c r="A450" s="13" t="n">
        <v>446</v>
      </c>
      <c r="B450" s="14" t="s">
        <v>444</v>
      </c>
      <c r="C450" s="15" t="s">
        <v>423</v>
      </c>
      <c r="D450" s="16" t="n">
        <v>3000</v>
      </c>
      <c r="E450" s="16" t="n">
        <v>350</v>
      </c>
      <c r="F450" s="16" t="n">
        <v>1050000</v>
      </c>
      <c r="G450" s="21"/>
      <c r="H450" s="22"/>
      <c r="I450" s="21" t="s">
        <v>25</v>
      </c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</row>
    <row r="451" s="20" customFormat="true" ht="49.95" hidden="false" customHeight="true" outlineLevel="0" collapsed="false">
      <c r="A451" s="13" t="n">
        <v>447</v>
      </c>
      <c r="B451" s="14" t="s">
        <v>445</v>
      </c>
      <c r="C451" s="15" t="s">
        <v>423</v>
      </c>
      <c r="D451" s="16" t="n">
        <v>5000</v>
      </c>
      <c r="E451" s="16" t="n">
        <v>350</v>
      </c>
      <c r="F451" s="16" t="n">
        <v>1750000</v>
      </c>
      <c r="G451" s="21"/>
      <c r="H451" s="22"/>
      <c r="I451" s="21" t="s">
        <v>25</v>
      </c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</row>
    <row r="452" s="20" customFormat="true" ht="49.95" hidden="false" customHeight="true" outlineLevel="0" collapsed="false">
      <c r="A452" s="13" t="n">
        <v>448</v>
      </c>
      <c r="B452" s="14" t="s">
        <v>446</v>
      </c>
      <c r="C452" s="15" t="s">
        <v>423</v>
      </c>
      <c r="D452" s="16" t="n">
        <v>4000</v>
      </c>
      <c r="E452" s="16" t="n">
        <v>350</v>
      </c>
      <c r="F452" s="16" t="n">
        <v>1400000</v>
      </c>
      <c r="G452" s="21"/>
      <c r="H452" s="22"/>
      <c r="I452" s="21" t="s">
        <v>25</v>
      </c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</row>
    <row r="453" s="20" customFormat="true" ht="49.95" hidden="false" customHeight="true" outlineLevel="0" collapsed="false">
      <c r="A453" s="13" t="n">
        <v>449</v>
      </c>
      <c r="B453" s="14" t="s">
        <v>447</v>
      </c>
      <c r="C453" s="15" t="s">
        <v>423</v>
      </c>
      <c r="D453" s="16" t="n">
        <v>2000</v>
      </c>
      <c r="E453" s="16" t="n">
        <v>96</v>
      </c>
      <c r="F453" s="16" t="n">
        <v>192000</v>
      </c>
      <c r="G453" s="21"/>
      <c r="H453" s="22"/>
      <c r="I453" s="21" t="s">
        <v>25</v>
      </c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</row>
    <row r="454" s="20" customFormat="true" ht="49.95" hidden="false" customHeight="true" outlineLevel="0" collapsed="false">
      <c r="A454" s="13" t="n">
        <v>450</v>
      </c>
      <c r="B454" s="14" t="s">
        <v>448</v>
      </c>
      <c r="C454" s="15" t="s">
        <v>423</v>
      </c>
      <c r="D454" s="16" t="n">
        <v>1000</v>
      </c>
      <c r="E454" s="16" t="n">
        <v>96</v>
      </c>
      <c r="F454" s="16" t="n">
        <v>96000</v>
      </c>
      <c r="G454" s="21"/>
      <c r="H454" s="22"/>
      <c r="I454" s="21" t="s">
        <v>25</v>
      </c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</row>
    <row r="455" s="20" customFormat="true" ht="49.95" hidden="false" customHeight="true" outlineLevel="0" collapsed="false">
      <c r="A455" s="13" t="n">
        <v>451</v>
      </c>
      <c r="B455" s="14" t="s">
        <v>449</v>
      </c>
      <c r="C455" s="15" t="s">
        <v>423</v>
      </c>
      <c r="D455" s="16" t="n">
        <v>2000</v>
      </c>
      <c r="E455" s="16" t="n">
        <v>96</v>
      </c>
      <c r="F455" s="16" t="n">
        <v>192000</v>
      </c>
      <c r="G455" s="21"/>
      <c r="H455" s="22"/>
      <c r="I455" s="21" t="s">
        <v>25</v>
      </c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</row>
    <row r="456" s="20" customFormat="true" ht="49.95" hidden="false" customHeight="true" outlineLevel="0" collapsed="false">
      <c r="A456" s="13" t="n">
        <v>452</v>
      </c>
      <c r="B456" s="14" t="s">
        <v>450</v>
      </c>
      <c r="C456" s="15" t="s">
        <v>423</v>
      </c>
      <c r="D456" s="16" t="n">
        <v>2000</v>
      </c>
      <c r="E456" s="16" t="n">
        <v>96</v>
      </c>
      <c r="F456" s="16" t="n">
        <v>192000</v>
      </c>
      <c r="G456" s="21"/>
      <c r="H456" s="22"/>
      <c r="I456" s="21" t="s">
        <v>25</v>
      </c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</row>
    <row r="457" s="20" customFormat="true" ht="49.95" hidden="false" customHeight="true" outlineLevel="0" collapsed="false">
      <c r="A457" s="13" t="n">
        <v>453</v>
      </c>
      <c r="B457" s="14" t="s">
        <v>451</v>
      </c>
      <c r="C457" s="15" t="s">
        <v>423</v>
      </c>
      <c r="D457" s="16" t="n">
        <v>2000</v>
      </c>
      <c r="E457" s="16" t="n">
        <v>96</v>
      </c>
      <c r="F457" s="16" t="n">
        <v>192000</v>
      </c>
      <c r="G457" s="21"/>
      <c r="H457" s="22"/>
      <c r="I457" s="21" t="s">
        <v>25</v>
      </c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</row>
    <row r="458" s="20" customFormat="true" ht="49.95" hidden="false" customHeight="true" outlineLevel="0" collapsed="false">
      <c r="A458" s="13" t="n">
        <v>454</v>
      </c>
      <c r="B458" s="14" t="s">
        <v>452</v>
      </c>
      <c r="C458" s="15" t="s">
        <v>423</v>
      </c>
      <c r="D458" s="16" t="n">
        <v>1000</v>
      </c>
      <c r="E458" s="16" t="n">
        <v>96</v>
      </c>
      <c r="F458" s="16" t="n">
        <v>96000</v>
      </c>
      <c r="G458" s="21"/>
      <c r="H458" s="22"/>
      <c r="I458" s="21" t="s">
        <v>25</v>
      </c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</row>
    <row r="459" s="20" customFormat="true" ht="49.95" hidden="false" customHeight="true" outlineLevel="0" collapsed="false">
      <c r="A459" s="13" t="n">
        <v>455</v>
      </c>
      <c r="B459" s="14" t="s">
        <v>453</v>
      </c>
      <c r="C459" s="15" t="s">
        <v>423</v>
      </c>
      <c r="D459" s="16" t="n">
        <v>1000</v>
      </c>
      <c r="E459" s="16" t="n">
        <v>96</v>
      </c>
      <c r="F459" s="16" t="n">
        <v>96000</v>
      </c>
      <c r="G459" s="21"/>
      <c r="H459" s="22"/>
      <c r="I459" s="21" t="s">
        <v>25</v>
      </c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</row>
    <row r="460" s="20" customFormat="true" ht="49.95" hidden="false" customHeight="true" outlineLevel="0" collapsed="false">
      <c r="A460" s="13" t="n">
        <v>456</v>
      </c>
      <c r="B460" s="14" t="s">
        <v>454</v>
      </c>
      <c r="C460" s="15" t="s">
        <v>423</v>
      </c>
      <c r="D460" s="16" t="n">
        <v>1000</v>
      </c>
      <c r="E460" s="16" t="n">
        <v>96</v>
      </c>
      <c r="F460" s="16" t="n">
        <v>96000</v>
      </c>
      <c r="G460" s="22"/>
      <c r="H460" s="22"/>
      <c r="I460" s="21" t="s">
        <v>25</v>
      </c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</row>
    <row r="461" s="20" customFormat="true" ht="49.95" hidden="false" customHeight="true" outlineLevel="0" collapsed="false">
      <c r="A461" s="13" t="n">
        <v>457</v>
      </c>
      <c r="B461" s="14" t="s">
        <v>455</v>
      </c>
      <c r="C461" s="15" t="s">
        <v>423</v>
      </c>
      <c r="D461" s="16" t="n">
        <v>1000</v>
      </c>
      <c r="E461" s="16" t="n">
        <v>100</v>
      </c>
      <c r="F461" s="16" t="n">
        <v>100000</v>
      </c>
      <c r="G461" s="21"/>
      <c r="H461" s="22"/>
      <c r="I461" s="21" t="s">
        <v>25</v>
      </c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</row>
    <row r="462" s="20" customFormat="true" ht="49.95" hidden="false" customHeight="true" outlineLevel="0" collapsed="false">
      <c r="A462" s="13" t="n">
        <v>458</v>
      </c>
      <c r="B462" s="14" t="s">
        <v>456</v>
      </c>
      <c r="C462" s="15" t="s">
        <v>423</v>
      </c>
      <c r="D462" s="16" t="n">
        <v>1000</v>
      </c>
      <c r="E462" s="16" t="n">
        <v>96</v>
      </c>
      <c r="F462" s="16" t="n">
        <v>96000</v>
      </c>
      <c r="G462" s="21"/>
      <c r="H462" s="22"/>
      <c r="I462" s="21" t="s">
        <v>25</v>
      </c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</row>
    <row r="463" s="20" customFormat="true" ht="49.95" hidden="false" customHeight="true" outlineLevel="0" collapsed="false">
      <c r="A463" s="13" t="n">
        <v>459</v>
      </c>
      <c r="B463" s="14" t="s">
        <v>457</v>
      </c>
      <c r="C463" s="15" t="s">
        <v>407</v>
      </c>
      <c r="D463" s="16" t="n">
        <v>7000</v>
      </c>
      <c r="E463" s="16" t="n">
        <v>260</v>
      </c>
      <c r="F463" s="16" t="n">
        <v>1820000</v>
      </c>
      <c r="G463" s="21"/>
      <c r="H463" s="22"/>
      <c r="I463" s="21" t="s">
        <v>25</v>
      </c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</row>
    <row r="464" s="20" customFormat="true" ht="49.95" hidden="false" customHeight="true" outlineLevel="0" collapsed="false">
      <c r="A464" s="13" t="n">
        <v>460</v>
      </c>
      <c r="B464" s="14" t="s">
        <v>458</v>
      </c>
      <c r="C464" s="15" t="s">
        <v>423</v>
      </c>
      <c r="D464" s="16" t="n">
        <v>750</v>
      </c>
      <c r="E464" s="16" t="n">
        <v>1300</v>
      </c>
      <c r="F464" s="16" t="n">
        <v>975000</v>
      </c>
      <c r="G464" s="21"/>
      <c r="H464" s="22"/>
      <c r="I464" s="21" t="s">
        <v>25</v>
      </c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</row>
    <row r="465" s="20" customFormat="true" ht="49.95" hidden="false" customHeight="true" outlineLevel="0" collapsed="false">
      <c r="A465" s="13" t="n">
        <v>461</v>
      </c>
      <c r="B465" s="14" t="s">
        <v>459</v>
      </c>
      <c r="C465" s="15" t="s">
        <v>423</v>
      </c>
      <c r="D465" s="16" t="n">
        <v>1000</v>
      </c>
      <c r="E465" s="16" t="n">
        <v>1300</v>
      </c>
      <c r="F465" s="16" t="n">
        <v>1300000</v>
      </c>
      <c r="G465" s="36"/>
      <c r="H465" s="36"/>
      <c r="I465" s="21" t="s">
        <v>25</v>
      </c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</row>
    <row r="466" s="20" customFormat="true" ht="49.95" hidden="false" customHeight="true" outlineLevel="0" collapsed="false">
      <c r="A466" s="13" t="n">
        <v>462</v>
      </c>
      <c r="B466" s="14" t="s">
        <v>460</v>
      </c>
      <c r="C466" s="15" t="s">
        <v>423</v>
      </c>
      <c r="D466" s="16" t="n">
        <v>1000</v>
      </c>
      <c r="E466" s="16" t="n">
        <v>500</v>
      </c>
      <c r="F466" s="16" t="n">
        <v>500000</v>
      </c>
      <c r="G466" s="22"/>
      <c r="H466" s="22"/>
      <c r="I466" s="21" t="s">
        <v>25</v>
      </c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</row>
    <row r="467" s="20" customFormat="true" ht="49.95" hidden="false" customHeight="true" outlineLevel="0" collapsed="false">
      <c r="A467" s="13" t="n">
        <v>463</v>
      </c>
      <c r="B467" s="14" t="s">
        <v>461</v>
      </c>
      <c r="C467" s="15" t="s">
        <v>423</v>
      </c>
      <c r="D467" s="16" t="n">
        <v>750</v>
      </c>
      <c r="E467" s="16" t="n">
        <v>666.6666666667</v>
      </c>
      <c r="F467" s="16" t="n">
        <v>500000.000000025</v>
      </c>
      <c r="G467" s="21"/>
      <c r="H467" s="22"/>
      <c r="I467" s="21" t="s">
        <v>25</v>
      </c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</row>
    <row r="468" s="20" customFormat="true" ht="49.95" hidden="false" customHeight="true" outlineLevel="0" collapsed="false">
      <c r="A468" s="13" t="n">
        <v>464</v>
      </c>
      <c r="B468" s="14" t="s">
        <v>462</v>
      </c>
      <c r="C468" s="15" t="s">
        <v>423</v>
      </c>
      <c r="D468" s="16" t="n">
        <v>3500</v>
      </c>
      <c r="E468" s="16" t="n">
        <v>341.6</v>
      </c>
      <c r="F468" s="16" t="n">
        <v>1195600</v>
      </c>
      <c r="G468" s="21"/>
      <c r="H468" s="22"/>
      <c r="I468" s="21" t="s">
        <v>25</v>
      </c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</row>
    <row r="469" s="20" customFormat="true" ht="49.95" hidden="false" customHeight="true" outlineLevel="0" collapsed="false">
      <c r="A469" s="13" t="n">
        <v>465</v>
      </c>
      <c r="B469" s="14" t="s">
        <v>463</v>
      </c>
      <c r="C469" s="15" t="s">
        <v>434</v>
      </c>
      <c r="D469" s="16" t="n">
        <v>1</v>
      </c>
      <c r="E469" s="16" t="n">
        <v>3500000</v>
      </c>
      <c r="F469" s="16" t="n">
        <v>3500000</v>
      </c>
      <c r="G469" s="21"/>
      <c r="H469" s="22"/>
      <c r="I469" s="21" t="s">
        <v>25</v>
      </c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</row>
    <row r="470" s="20" customFormat="true" ht="49.95" hidden="false" customHeight="true" outlineLevel="0" collapsed="false">
      <c r="A470" s="13" t="n">
        <v>466</v>
      </c>
      <c r="B470" s="14" t="s">
        <v>464</v>
      </c>
      <c r="C470" s="15" t="s">
        <v>423</v>
      </c>
      <c r="D470" s="16" t="n">
        <v>633</v>
      </c>
      <c r="E470" s="16" t="n">
        <v>4029.0679304897</v>
      </c>
      <c r="F470" s="16" t="n">
        <v>2550399.99999998</v>
      </c>
      <c r="G470" s="21"/>
      <c r="H470" s="22"/>
      <c r="I470" s="21" t="s">
        <v>25</v>
      </c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</row>
    <row r="471" s="20" customFormat="true" ht="49.95" hidden="false" customHeight="true" outlineLevel="0" collapsed="false">
      <c r="A471" s="13" t="n">
        <v>467</v>
      </c>
      <c r="B471" s="14" t="s">
        <v>465</v>
      </c>
      <c r="C471" s="15" t="s">
        <v>423</v>
      </c>
      <c r="D471" s="16" t="n">
        <v>50</v>
      </c>
      <c r="E471" s="16" t="n">
        <v>80000</v>
      </c>
      <c r="F471" s="16" t="n">
        <v>4000000</v>
      </c>
      <c r="G471" s="21"/>
      <c r="H471" s="22"/>
      <c r="I471" s="21" t="s">
        <v>25</v>
      </c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</row>
    <row r="472" s="20" customFormat="true" ht="49.95" hidden="false" customHeight="true" outlineLevel="0" collapsed="false">
      <c r="A472" s="13" t="n">
        <v>468</v>
      </c>
      <c r="B472" s="14" t="s">
        <v>466</v>
      </c>
      <c r="C472" s="15" t="s">
        <v>423</v>
      </c>
      <c r="D472" s="16" t="n">
        <v>2</v>
      </c>
      <c r="E472" s="16" t="n">
        <v>55000</v>
      </c>
      <c r="F472" s="16" t="n">
        <v>110000</v>
      </c>
      <c r="G472" s="21"/>
      <c r="H472" s="22"/>
      <c r="I472" s="21" t="s">
        <v>25</v>
      </c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</row>
    <row r="473" s="20" customFormat="true" ht="49.95" hidden="false" customHeight="true" outlineLevel="0" collapsed="false">
      <c r="A473" s="13" t="n">
        <v>469</v>
      </c>
      <c r="B473" s="14" t="s">
        <v>467</v>
      </c>
      <c r="C473" s="15" t="s">
        <v>407</v>
      </c>
      <c r="D473" s="16" t="n">
        <v>7000</v>
      </c>
      <c r="E473" s="16" t="n">
        <v>2571</v>
      </c>
      <c r="F473" s="16" t="n">
        <v>17997000</v>
      </c>
      <c r="G473" s="21" t="n">
        <v>62021003100053</v>
      </c>
      <c r="H473" s="22" t="s">
        <v>468</v>
      </c>
      <c r="I473" s="27" t="s">
        <v>38</v>
      </c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</row>
    <row r="474" s="20" customFormat="true" ht="49.95" hidden="false" customHeight="true" outlineLevel="0" collapsed="false">
      <c r="A474" s="13" t="n">
        <v>470</v>
      </c>
      <c r="B474" s="14" t="s">
        <v>469</v>
      </c>
      <c r="C474" s="15" t="s">
        <v>407</v>
      </c>
      <c r="D474" s="16" t="n">
        <v>4000</v>
      </c>
      <c r="E474" s="16" t="n">
        <v>2500</v>
      </c>
      <c r="F474" s="16" t="n">
        <v>10000000</v>
      </c>
      <c r="G474" s="21" t="n">
        <v>62021003100053</v>
      </c>
      <c r="H474" s="22" t="s">
        <v>468</v>
      </c>
      <c r="I474" s="27" t="s">
        <v>38</v>
      </c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</row>
    <row r="475" s="20" customFormat="true" ht="49.95" hidden="false" customHeight="true" outlineLevel="0" collapsed="false">
      <c r="A475" s="13" t="n">
        <v>471</v>
      </c>
      <c r="B475" s="14" t="s">
        <v>470</v>
      </c>
      <c r="C475" s="15" t="s">
        <v>423</v>
      </c>
      <c r="D475" s="16" t="n">
        <v>300</v>
      </c>
      <c r="E475" s="16" t="n">
        <v>7130</v>
      </c>
      <c r="F475" s="16" t="n">
        <v>2139000</v>
      </c>
      <c r="G475" s="21"/>
      <c r="H475" s="22"/>
      <c r="I475" s="21" t="s">
        <v>25</v>
      </c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</row>
    <row r="476" s="20" customFormat="true" ht="49.95" hidden="false" customHeight="true" outlineLevel="0" collapsed="false">
      <c r="A476" s="13" t="n">
        <v>472</v>
      </c>
      <c r="B476" s="14" t="s">
        <v>471</v>
      </c>
      <c r="C476" s="15" t="s">
        <v>423</v>
      </c>
      <c r="D476" s="16" t="n">
        <v>600</v>
      </c>
      <c r="E476" s="16" t="n">
        <v>10000</v>
      </c>
      <c r="F476" s="16" t="n">
        <v>6000000</v>
      </c>
      <c r="G476" s="21" t="n">
        <v>62022002800057</v>
      </c>
      <c r="H476" s="22" t="s">
        <v>472</v>
      </c>
      <c r="I476" s="27" t="s">
        <v>38</v>
      </c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</row>
    <row r="477" s="20" customFormat="true" ht="49.95" hidden="false" customHeight="true" outlineLevel="0" collapsed="false">
      <c r="A477" s="13" t="n">
        <v>473</v>
      </c>
      <c r="B477" s="14" t="s">
        <v>473</v>
      </c>
      <c r="C477" s="15" t="s">
        <v>407</v>
      </c>
      <c r="D477" s="16" t="n">
        <v>1</v>
      </c>
      <c r="E477" s="16" t="n">
        <v>603885000</v>
      </c>
      <c r="F477" s="16" t="n">
        <v>603885000</v>
      </c>
      <c r="G477" s="21" t="n">
        <v>62021003100043</v>
      </c>
      <c r="H477" s="22" t="s">
        <v>474</v>
      </c>
      <c r="I477" s="27" t="s">
        <v>38</v>
      </c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</row>
    <row r="478" s="20" customFormat="true" ht="49.95" hidden="false" customHeight="true" outlineLevel="0" collapsed="false">
      <c r="A478" s="13" t="n">
        <v>474</v>
      </c>
      <c r="B478" s="14" t="s">
        <v>475</v>
      </c>
      <c r="C478" s="15" t="s">
        <v>407</v>
      </c>
      <c r="D478" s="16" t="n">
        <v>1</v>
      </c>
      <c r="E478" s="16" t="n">
        <v>45000000</v>
      </c>
      <c r="F478" s="16" t="n">
        <v>45000000</v>
      </c>
      <c r="G478" s="21" t="n">
        <v>62021003100048</v>
      </c>
      <c r="H478" s="22" t="s">
        <v>476</v>
      </c>
      <c r="I478" s="27" t="s">
        <v>38</v>
      </c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</row>
    <row r="479" s="20" customFormat="true" ht="49.95" hidden="false" customHeight="true" outlineLevel="0" collapsed="false">
      <c r="A479" s="13" t="n">
        <v>475</v>
      </c>
      <c r="B479" s="14" t="s">
        <v>477</v>
      </c>
      <c r="C479" s="15" t="s">
        <v>407</v>
      </c>
      <c r="D479" s="16" t="n">
        <v>1</v>
      </c>
      <c r="E479" s="16" t="n">
        <v>40000000</v>
      </c>
      <c r="F479" s="16" t="n">
        <v>40000000</v>
      </c>
      <c r="G479" s="21" t="n">
        <v>62021003100106</v>
      </c>
      <c r="H479" s="22" t="s">
        <v>478</v>
      </c>
      <c r="I479" s="27" t="s">
        <v>38</v>
      </c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</row>
    <row r="480" s="20" customFormat="true" ht="49.95" hidden="false" customHeight="true" outlineLevel="0" collapsed="false">
      <c r="A480" s="13" t="n">
        <v>476</v>
      </c>
      <c r="B480" s="14" t="s">
        <v>479</v>
      </c>
      <c r="C480" s="15" t="s">
        <v>407</v>
      </c>
      <c r="D480" s="16" t="n">
        <v>1</v>
      </c>
      <c r="E480" s="16" t="n">
        <v>40000000</v>
      </c>
      <c r="F480" s="16" t="n">
        <v>40000000</v>
      </c>
      <c r="G480" s="21"/>
      <c r="H480" s="22"/>
      <c r="I480" s="21" t="s">
        <v>25</v>
      </c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</row>
    <row r="481" s="20" customFormat="true" ht="49.95" hidden="false" customHeight="true" outlineLevel="0" collapsed="false">
      <c r="A481" s="13" t="n">
        <v>477</v>
      </c>
      <c r="B481" s="14" t="s">
        <v>479</v>
      </c>
      <c r="C481" s="15" t="s">
        <v>407</v>
      </c>
      <c r="D481" s="16" t="n">
        <v>1</v>
      </c>
      <c r="E481" s="16" t="n">
        <v>40000000</v>
      </c>
      <c r="F481" s="16" t="n">
        <v>40000000</v>
      </c>
      <c r="G481" s="21"/>
      <c r="H481" s="22"/>
      <c r="I481" s="21" t="s">
        <v>25</v>
      </c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</row>
    <row r="482" s="20" customFormat="true" ht="49.95" hidden="false" customHeight="true" outlineLevel="0" collapsed="false">
      <c r="A482" s="13" t="n">
        <v>478</v>
      </c>
      <c r="B482" s="14" t="s">
        <v>480</v>
      </c>
      <c r="C482" s="15" t="s">
        <v>415</v>
      </c>
      <c r="D482" s="16" t="n">
        <v>1</v>
      </c>
      <c r="E482" s="16" t="n">
        <v>7859999.99999967</v>
      </c>
      <c r="F482" s="16" t="n">
        <v>7859999.99999967</v>
      </c>
      <c r="G482" s="21"/>
      <c r="H482" s="22"/>
      <c r="I482" s="24" t="s">
        <v>25</v>
      </c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</row>
    <row r="483" s="20" customFormat="true" ht="49.95" hidden="false" customHeight="true" outlineLevel="0" collapsed="false">
      <c r="A483" s="13" t="n">
        <v>479</v>
      </c>
      <c r="B483" s="14" t="s">
        <v>481</v>
      </c>
      <c r="C483" s="15" t="s">
        <v>415</v>
      </c>
      <c r="D483" s="16" t="n">
        <v>3</v>
      </c>
      <c r="E483" s="16" t="n">
        <v>44704000</v>
      </c>
      <c r="F483" s="16" t="n">
        <v>134112000</v>
      </c>
      <c r="G483" s="17"/>
      <c r="H483" s="17"/>
      <c r="I483" s="17" t="s">
        <v>13</v>
      </c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</row>
    <row r="484" s="20" customFormat="true" ht="49.95" hidden="false" customHeight="true" outlineLevel="0" collapsed="false">
      <c r="A484" s="13" t="n">
        <v>480</v>
      </c>
      <c r="B484" s="14" t="s">
        <v>482</v>
      </c>
      <c r="C484" s="15" t="s">
        <v>415</v>
      </c>
      <c r="D484" s="16" t="n">
        <v>1</v>
      </c>
      <c r="E484" s="16" t="n">
        <v>9525000</v>
      </c>
      <c r="F484" s="16" t="n">
        <v>9525000</v>
      </c>
      <c r="G484" s="17"/>
      <c r="H484" s="17"/>
      <c r="I484" s="17" t="s">
        <v>13</v>
      </c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</row>
    <row r="485" s="20" customFormat="true" ht="49.95" hidden="false" customHeight="true" outlineLevel="0" collapsed="false">
      <c r="A485" s="13" t="n">
        <v>481</v>
      </c>
      <c r="B485" s="14" t="s">
        <v>483</v>
      </c>
      <c r="C485" s="15" t="s">
        <v>423</v>
      </c>
      <c r="D485" s="16" t="n">
        <v>1</v>
      </c>
      <c r="E485" s="16" t="n">
        <v>200000</v>
      </c>
      <c r="F485" s="16" t="n">
        <v>200000</v>
      </c>
      <c r="G485" s="21"/>
      <c r="H485" s="22"/>
      <c r="I485" s="21" t="s">
        <v>25</v>
      </c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</row>
    <row r="486" s="20" customFormat="true" ht="49.95" hidden="false" customHeight="true" outlineLevel="0" collapsed="false">
      <c r="A486" s="13" t="n">
        <v>482</v>
      </c>
      <c r="B486" s="14" t="s">
        <v>484</v>
      </c>
      <c r="C486" s="15" t="s">
        <v>485</v>
      </c>
      <c r="D486" s="16" t="n">
        <v>48</v>
      </c>
      <c r="E486" s="16" t="n">
        <v>50000</v>
      </c>
      <c r="F486" s="16" t="n">
        <v>2400000</v>
      </c>
      <c r="G486" s="21"/>
      <c r="H486" s="22"/>
      <c r="I486" s="24" t="s">
        <v>25</v>
      </c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</row>
    <row r="487" s="20" customFormat="true" ht="49.95" hidden="false" customHeight="true" outlineLevel="0" collapsed="false">
      <c r="A487" s="13" t="n">
        <v>483</v>
      </c>
      <c r="B487" s="14" t="s">
        <v>486</v>
      </c>
      <c r="C487" s="15" t="s">
        <v>487</v>
      </c>
      <c r="D487" s="16" t="n">
        <v>1</v>
      </c>
      <c r="E487" s="16" t="n">
        <v>10045999.9999994</v>
      </c>
      <c r="F487" s="16" t="n">
        <v>10045999.9999994</v>
      </c>
      <c r="G487" s="21" t="n">
        <v>62022002800011</v>
      </c>
      <c r="H487" s="22" t="s">
        <v>488</v>
      </c>
      <c r="I487" s="27" t="s">
        <v>38</v>
      </c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</row>
    <row r="488" s="20" customFormat="true" ht="49.95" hidden="false" customHeight="true" outlineLevel="0" collapsed="false">
      <c r="A488" s="13" t="n">
        <v>484</v>
      </c>
      <c r="B488" s="14" t="s">
        <v>489</v>
      </c>
      <c r="C488" s="15" t="s">
        <v>490</v>
      </c>
      <c r="D488" s="16" t="n">
        <v>12</v>
      </c>
      <c r="E488" s="16" t="n">
        <v>4234321.5</v>
      </c>
      <c r="F488" s="16" t="n">
        <v>50811858</v>
      </c>
      <c r="G488" s="21" t="n">
        <v>62022002800015</v>
      </c>
      <c r="H488" s="22"/>
      <c r="I488" s="22" t="s">
        <v>19</v>
      </c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</row>
    <row r="489" s="20" customFormat="true" ht="49.95" hidden="false" customHeight="true" outlineLevel="0" collapsed="false">
      <c r="A489" s="13" t="n">
        <v>485</v>
      </c>
      <c r="B489" s="14" t="s">
        <v>491</v>
      </c>
      <c r="C489" s="15" t="s">
        <v>12</v>
      </c>
      <c r="D489" s="16" t="n">
        <v>1</v>
      </c>
      <c r="E489" s="16" t="n">
        <v>210000000</v>
      </c>
      <c r="F489" s="16" t="n">
        <v>210000000</v>
      </c>
      <c r="G489" s="37"/>
      <c r="H489" s="37"/>
      <c r="I489" s="24" t="s">
        <v>25</v>
      </c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</row>
    <row r="490" s="20" customFormat="true" ht="49.95" hidden="false" customHeight="true" outlineLevel="0" collapsed="false">
      <c r="A490" s="13" t="n">
        <v>486</v>
      </c>
      <c r="B490" s="14" t="s">
        <v>492</v>
      </c>
      <c r="C490" s="15" t="s">
        <v>27</v>
      </c>
      <c r="D490" s="16" t="n">
        <v>6</v>
      </c>
      <c r="E490" s="16" t="n">
        <v>3523334</v>
      </c>
      <c r="F490" s="16" t="n">
        <v>21140004</v>
      </c>
      <c r="G490" s="31" t="s">
        <v>493</v>
      </c>
      <c r="H490" s="22"/>
      <c r="I490" s="22" t="s">
        <v>19</v>
      </c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</row>
    <row r="491" s="20" customFormat="true" ht="49.95" hidden="false" customHeight="true" outlineLevel="0" collapsed="false">
      <c r="A491" s="13" t="n">
        <v>487</v>
      </c>
      <c r="B491" s="14" t="s">
        <v>494</v>
      </c>
      <c r="C491" s="15" t="s">
        <v>22</v>
      </c>
      <c r="D491" s="16" t="n">
        <v>6</v>
      </c>
      <c r="E491" s="16" t="n">
        <v>7300000</v>
      </c>
      <c r="F491" s="16" t="n">
        <v>43800000</v>
      </c>
      <c r="G491" s="21" t="n">
        <v>4000025572</v>
      </c>
      <c r="H491" s="22"/>
      <c r="I491" s="22" t="s">
        <v>19</v>
      </c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</row>
    <row r="492" s="20" customFormat="true" ht="49.95" hidden="false" customHeight="true" outlineLevel="0" collapsed="false">
      <c r="A492" s="13" t="n">
        <v>488</v>
      </c>
      <c r="B492" s="14" t="s">
        <v>495</v>
      </c>
      <c r="C492" s="15" t="s">
        <v>22</v>
      </c>
      <c r="D492" s="16" t="n">
        <v>6</v>
      </c>
      <c r="E492" s="16" t="n">
        <v>883334</v>
      </c>
      <c r="F492" s="16" t="n">
        <v>5300004</v>
      </c>
      <c r="G492" s="17"/>
      <c r="H492" s="17"/>
      <c r="I492" s="17" t="s">
        <v>13</v>
      </c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</row>
    <row r="493" s="20" customFormat="true" ht="49.95" hidden="false" customHeight="true" outlineLevel="0" collapsed="false">
      <c r="A493" s="13" t="n">
        <v>489</v>
      </c>
      <c r="B493" s="14" t="s">
        <v>496</v>
      </c>
      <c r="C493" s="15" t="s">
        <v>12</v>
      </c>
      <c r="D493" s="16" t="n">
        <v>12</v>
      </c>
      <c r="E493" s="16" t="n">
        <v>24516667</v>
      </c>
      <c r="F493" s="16" t="n">
        <v>294200004</v>
      </c>
      <c r="G493" s="22"/>
      <c r="H493" s="22"/>
      <c r="I493" s="24" t="s">
        <v>25</v>
      </c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</row>
    <row r="494" s="20" customFormat="true" ht="49.95" hidden="false" customHeight="true" outlineLevel="0" collapsed="false">
      <c r="A494" s="13" t="n">
        <v>490</v>
      </c>
      <c r="B494" s="14" t="s">
        <v>497</v>
      </c>
      <c r="C494" s="15" t="s">
        <v>498</v>
      </c>
      <c r="D494" s="16" t="n">
        <v>62</v>
      </c>
      <c r="E494" s="16" t="n">
        <v>4516</v>
      </c>
      <c r="F494" s="16" t="n">
        <v>279992</v>
      </c>
      <c r="G494" s="21" t="n">
        <v>62022003100018</v>
      </c>
      <c r="H494" s="22" t="s">
        <v>499</v>
      </c>
      <c r="I494" s="27" t="s">
        <v>38</v>
      </c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</row>
    <row r="495" s="20" customFormat="true" ht="49.95" hidden="false" customHeight="true" outlineLevel="0" collapsed="false">
      <c r="A495" s="13" t="n">
        <v>491</v>
      </c>
      <c r="B495" s="14" t="s">
        <v>500</v>
      </c>
      <c r="C495" s="15" t="s">
        <v>498</v>
      </c>
      <c r="D495" s="16" t="n">
        <v>62</v>
      </c>
      <c r="E495" s="16" t="n">
        <v>13677</v>
      </c>
      <c r="F495" s="16" t="n">
        <v>847974</v>
      </c>
      <c r="G495" s="21" t="n">
        <v>62022003100019</v>
      </c>
      <c r="H495" s="22" t="s">
        <v>501</v>
      </c>
      <c r="I495" s="22" t="s">
        <v>81</v>
      </c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</row>
    <row r="496" s="20" customFormat="true" ht="49.95" hidden="false" customHeight="true" outlineLevel="0" collapsed="false">
      <c r="A496" s="13" t="n">
        <v>492</v>
      </c>
      <c r="B496" s="14" t="s">
        <v>42</v>
      </c>
      <c r="C496" s="15" t="s">
        <v>27</v>
      </c>
      <c r="D496" s="16" t="n">
        <v>1</v>
      </c>
      <c r="E496" s="16" t="n">
        <v>2550999.9999996</v>
      </c>
      <c r="F496" s="16" t="n">
        <v>2550999.9999996</v>
      </c>
      <c r="G496" s="21" t="n">
        <v>62022002800080</v>
      </c>
      <c r="H496" s="22"/>
      <c r="I496" s="22" t="s">
        <v>19</v>
      </c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</row>
    <row r="497" s="20" customFormat="true" ht="49.95" hidden="false" customHeight="true" outlineLevel="0" collapsed="false">
      <c r="A497" s="13" t="n">
        <v>493</v>
      </c>
      <c r="B497" s="14" t="s">
        <v>502</v>
      </c>
      <c r="C497" s="15" t="s">
        <v>407</v>
      </c>
      <c r="D497" s="16" t="n">
        <v>1</v>
      </c>
      <c r="E497" s="16" t="n">
        <v>21449999.9999999</v>
      </c>
      <c r="F497" s="16" t="n">
        <v>21449999.9999999</v>
      </c>
      <c r="G497" s="21"/>
      <c r="H497" s="22"/>
      <c r="I497" s="21" t="s">
        <v>25</v>
      </c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</row>
    <row r="498" s="20" customFormat="true" ht="49.95" hidden="false" customHeight="true" outlineLevel="0" collapsed="false">
      <c r="A498" s="13" t="n">
        <v>494</v>
      </c>
      <c r="B498" s="14" t="s">
        <v>503</v>
      </c>
      <c r="C498" s="15" t="s">
        <v>35</v>
      </c>
      <c r="D498" s="16" t="n">
        <v>1</v>
      </c>
      <c r="E498" s="16" t="n">
        <v>1638000</v>
      </c>
      <c r="F498" s="16" t="n">
        <v>1638000</v>
      </c>
      <c r="G498" s="21"/>
      <c r="H498" s="22"/>
      <c r="I498" s="21" t="s">
        <v>25</v>
      </c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</row>
    <row r="499" s="20" customFormat="true" ht="49.95" hidden="false" customHeight="true" outlineLevel="0" collapsed="false">
      <c r="A499" s="13" t="n">
        <v>495</v>
      </c>
      <c r="B499" s="14" t="s">
        <v>50</v>
      </c>
      <c r="C499" s="15" t="s">
        <v>35</v>
      </c>
      <c r="D499" s="16" t="n">
        <v>2</v>
      </c>
      <c r="E499" s="16" t="n">
        <v>5975000</v>
      </c>
      <c r="F499" s="16" t="n">
        <v>11950000</v>
      </c>
      <c r="G499" s="21"/>
      <c r="H499" s="22"/>
      <c r="I499" s="21" t="s">
        <v>25</v>
      </c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</row>
    <row r="500" s="20" customFormat="true" ht="49.95" hidden="false" customHeight="true" outlineLevel="0" collapsed="false">
      <c r="A500" s="13" t="n">
        <v>496</v>
      </c>
      <c r="B500" s="14" t="s">
        <v>504</v>
      </c>
      <c r="C500" s="15" t="s">
        <v>434</v>
      </c>
      <c r="D500" s="16" t="n">
        <v>1</v>
      </c>
      <c r="E500" s="16" t="n">
        <v>1099999.99999999</v>
      </c>
      <c r="F500" s="16" t="n">
        <v>1099999.99999999</v>
      </c>
      <c r="G500" s="21"/>
      <c r="H500" s="22"/>
      <c r="I500" s="21" t="s">
        <v>25</v>
      </c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</row>
    <row r="501" s="20" customFormat="true" ht="49.95" hidden="false" customHeight="true" outlineLevel="0" collapsed="false">
      <c r="A501" s="13" t="n">
        <v>497</v>
      </c>
      <c r="B501" s="14" t="s">
        <v>505</v>
      </c>
      <c r="C501" s="15" t="s">
        <v>434</v>
      </c>
      <c r="D501" s="16" t="n">
        <v>100</v>
      </c>
      <c r="E501" s="16" t="n">
        <v>10000</v>
      </c>
      <c r="F501" s="16" t="n">
        <v>1000000</v>
      </c>
      <c r="G501" s="21"/>
      <c r="H501" s="22"/>
      <c r="I501" s="21" t="s">
        <v>25</v>
      </c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</row>
    <row r="502" s="20" customFormat="true" ht="49.95" hidden="false" customHeight="true" outlineLevel="0" collapsed="false">
      <c r="A502" s="13" t="n">
        <v>498</v>
      </c>
      <c r="B502" s="14" t="s">
        <v>506</v>
      </c>
      <c r="C502" s="15" t="s">
        <v>425</v>
      </c>
      <c r="D502" s="16" t="n">
        <v>1</v>
      </c>
      <c r="E502" s="16" t="n">
        <v>47625000</v>
      </c>
      <c r="F502" s="16" t="n">
        <v>47625000</v>
      </c>
      <c r="G502" s="25" t="s">
        <v>507</v>
      </c>
      <c r="H502" s="23" t="s">
        <v>508</v>
      </c>
      <c r="I502" s="27" t="s">
        <v>38</v>
      </c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</row>
    <row r="503" s="20" customFormat="true" ht="49.95" hidden="false" customHeight="true" outlineLevel="0" collapsed="false">
      <c r="A503" s="13" t="n">
        <v>499</v>
      </c>
      <c r="B503" s="14" t="s">
        <v>509</v>
      </c>
      <c r="C503" s="15" t="s">
        <v>425</v>
      </c>
      <c r="D503" s="16" t="n">
        <v>1</v>
      </c>
      <c r="E503" s="16" t="n">
        <v>47625000</v>
      </c>
      <c r="F503" s="16" t="n">
        <v>47625000</v>
      </c>
      <c r="G503" s="25" t="s">
        <v>510</v>
      </c>
      <c r="H503" s="23" t="s">
        <v>511</v>
      </c>
      <c r="I503" s="27" t="s">
        <v>38</v>
      </c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</row>
    <row r="504" s="20" customFormat="true" ht="49.95" hidden="false" customHeight="true" outlineLevel="0" collapsed="false">
      <c r="A504" s="13" t="n">
        <v>500</v>
      </c>
      <c r="B504" s="14" t="s">
        <v>512</v>
      </c>
      <c r="C504" s="15" t="s">
        <v>407</v>
      </c>
      <c r="D504" s="16" t="n">
        <v>1</v>
      </c>
      <c r="E504" s="16" t="n">
        <v>3630000</v>
      </c>
      <c r="F504" s="16" t="n">
        <v>3630000</v>
      </c>
      <c r="G504" s="21"/>
      <c r="H504" s="22"/>
      <c r="I504" s="21" t="s">
        <v>25</v>
      </c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</row>
    <row r="505" s="20" customFormat="true" ht="49.95" hidden="false" customHeight="true" outlineLevel="0" collapsed="false">
      <c r="A505" s="13" t="n">
        <v>501</v>
      </c>
      <c r="B505" s="14" t="s">
        <v>513</v>
      </c>
      <c r="C505" s="15" t="s">
        <v>407</v>
      </c>
      <c r="D505" s="16" t="n">
        <v>1</v>
      </c>
      <c r="E505" s="16" t="n">
        <v>2991000</v>
      </c>
      <c r="F505" s="16" t="n">
        <v>2991000</v>
      </c>
      <c r="G505" s="21"/>
      <c r="H505" s="22"/>
      <c r="I505" s="21" t="s">
        <v>25</v>
      </c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</row>
    <row r="506" s="20" customFormat="true" ht="49.95" hidden="false" customHeight="true" outlineLevel="0" collapsed="false">
      <c r="A506" s="13" t="n">
        <v>502</v>
      </c>
      <c r="B506" s="14" t="s">
        <v>514</v>
      </c>
      <c r="C506" s="15" t="s">
        <v>498</v>
      </c>
      <c r="D506" s="16" t="n">
        <v>146</v>
      </c>
      <c r="E506" s="16" t="n">
        <v>5500</v>
      </c>
      <c r="F506" s="16" t="n">
        <v>803000</v>
      </c>
      <c r="G506" s="21"/>
      <c r="H506" s="21"/>
      <c r="I506" s="21" t="s">
        <v>25</v>
      </c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</row>
    <row r="507" s="20" customFormat="true" ht="49.95" hidden="false" customHeight="true" outlineLevel="0" collapsed="false">
      <c r="A507" s="13" t="n">
        <v>503</v>
      </c>
      <c r="B507" s="14" t="s">
        <v>515</v>
      </c>
      <c r="C507" s="15" t="s">
        <v>498</v>
      </c>
      <c r="D507" s="16" t="n">
        <v>50</v>
      </c>
      <c r="E507" s="16" t="n">
        <v>10000</v>
      </c>
      <c r="F507" s="16" t="n">
        <v>500000</v>
      </c>
      <c r="G507" s="21"/>
      <c r="H507" s="22"/>
      <c r="I507" s="21" t="s">
        <v>25</v>
      </c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</row>
    <row r="508" s="20" customFormat="true" ht="49.95" hidden="false" customHeight="true" outlineLevel="0" collapsed="false">
      <c r="A508" s="13" t="n">
        <v>504</v>
      </c>
      <c r="B508" s="14" t="s">
        <v>515</v>
      </c>
      <c r="C508" s="15" t="s">
        <v>434</v>
      </c>
      <c r="D508" s="16" t="n">
        <v>200</v>
      </c>
      <c r="E508" s="16" t="n">
        <v>10000</v>
      </c>
      <c r="F508" s="16" t="n">
        <v>2000000</v>
      </c>
      <c r="G508" s="21"/>
      <c r="H508" s="22"/>
      <c r="I508" s="21" t="s">
        <v>25</v>
      </c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</row>
    <row r="509" s="20" customFormat="true" ht="49.95" hidden="false" customHeight="true" outlineLevel="0" collapsed="false">
      <c r="A509" s="13" t="n">
        <v>505</v>
      </c>
      <c r="B509" s="14" t="s">
        <v>515</v>
      </c>
      <c r="C509" s="15" t="s">
        <v>434</v>
      </c>
      <c r="D509" s="16" t="n">
        <v>55</v>
      </c>
      <c r="E509" s="16" t="n">
        <v>10000</v>
      </c>
      <c r="F509" s="16" t="n">
        <v>550000</v>
      </c>
      <c r="G509" s="21"/>
      <c r="H509" s="22"/>
      <c r="I509" s="21" t="s">
        <v>25</v>
      </c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</row>
    <row r="510" s="20" customFormat="true" ht="49.95" hidden="false" customHeight="true" outlineLevel="0" collapsed="false">
      <c r="A510" s="13" t="n">
        <v>506</v>
      </c>
      <c r="B510" s="14" t="s">
        <v>516</v>
      </c>
      <c r="C510" s="15" t="s">
        <v>27</v>
      </c>
      <c r="D510" s="16" t="n">
        <v>1</v>
      </c>
      <c r="E510" s="16" t="n">
        <v>60000000</v>
      </c>
      <c r="F510" s="16" t="n">
        <v>60000000</v>
      </c>
      <c r="G510" s="21"/>
      <c r="H510" s="22"/>
      <c r="I510" s="24" t="s">
        <v>25</v>
      </c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</row>
    <row r="511" s="20" customFormat="true" ht="49.95" hidden="false" customHeight="true" outlineLevel="0" collapsed="false">
      <c r="A511" s="13" t="n">
        <v>507</v>
      </c>
      <c r="B511" s="14" t="s">
        <v>517</v>
      </c>
      <c r="C511" s="15" t="s">
        <v>27</v>
      </c>
      <c r="D511" s="16" t="n">
        <v>1</v>
      </c>
      <c r="E511" s="16" t="n">
        <v>27500000</v>
      </c>
      <c r="F511" s="16" t="n">
        <v>27500000</v>
      </c>
      <c r="G511" s="21"/>
      <c r="H511" s="21"/>
      <c r="I511" s="17" t="s">
        <v>13</v>
      </c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</row>
    <row r="512" s="20" customFormat="true" ht="49.95" hidden="false" customHeight="true" outlineLevel="0" collapsed="false">
      <c r="A512" s="13" t="n">
        <v>508</v>
      </c>
      <c r="B512" s="14" t="s">
        <v>518</v>
      </c>
      <c r="C512" s="15" t="s">
        <v>27</v>
      </c>
      <c r="D512" s="16" t="n">
        <v>1</v>
      </c>
      <c r="E512" s="16" t="n">
        <v>70000000</v>
      </c>
      <c r="F512" s="16" t="n">
        <v>70000000</v>
      </c>
      <c r="G512" s="21"/>
      <c r="H512" s="21"/>
      <c r="I512" s="17" t="s">
        <v>13</v>
      </c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</row>
    <row r="513" s="20" customFormat="true" ht="49.95" hidden="false" customHeight="true" outlineLevel="0" collapsed="false">
      <c r="A513" s="13" t="n">
        <v>509</v>
      </c>
      <c r="B513" s="14" t="s">
        <v>519</v>
      </c>
      <c r="C513" s="15" t="s">
        <v>27</v>
      </c>
      <c r="D513" s="16" t="n">
        <v>3</v>
      </c>
      <c r="E513" s="16" t="n">
        <v>583333.333333333</v>
      </c>
      <c r="F513" s="16" t="n">
        <v>1750000</v>
      </c>
      <c r="G513" s="21"/>
      <c r="H513" s="22"/>
      <c r="I513" s="24" t="s">
        <v>25</v>
      </c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</row>
    <row r="514" s="20" customFormat="true" ht="49.95" hidden="false" customHeight="true" outlineLevel="0" collapsed="false">
      <c r="A514" s="13" t="n">
        <v>510</v>
      </c>
      <c r="B514" s="14" t="s">
        <v>520</v>
      </c>
      <c r="C514" s="15" t="s">
        <v>407</v>
      </c>
      <c r="D514" s="16" t="n">
        <v>1</v>
      </c>
      <c r="E514" s="16" t="n">
        <v>90000</v>
      </c>
      <c r="F514" s="16" t="n">
        <v>90000</v>
      </c>
      <c r="G514" s="21"/>
      <c r="H514" s="22"/>
      <c r="I514" s="21" t="s">
        <v>25</v>
      </c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</row>
    <row r="515" s="20" customFormat="true" ht="49.95" hidden="false" customHeight="true" outlineLevel="0" collapsed="false">
      <c r="A515" s="13" t="n">
        <v>511</v>
      </c>
      <c r="B515" s="14" t="s">
        <v>521</v>
      </c>
      <c r="C515" s="15" t="s">
        <v>423</v>
      </c>
      <c r="D515" s="16" t="n">
        <v>1</v>
      </c>
      <c r="E515" s="16" t="n">
        <v>72000</v>
      </c>
      <c r="F515" s="16" t="n">
        <v>72000</v>
      </c>
      <c r="G515" s="22"/>
      <c r="H515" s="22"/>
      <c r="I515" s="21" t="s">
        <v>25</v>
      </c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</row>
    <row r="516" s="20" customFormat="true" ht="49.95" hidden="false" customHeight="true" outlineLevel="0" collapsed="false">
      <c r="A516" s="13" t="n">
        <v>512</v>
      </c>
      <c r="B516" s="14" t="s">
        <v>522</v>
      </c>
      <c r="C516" s="15" t="s">
        <v>407</v>
      </c>
      <c r="D516" s="16" t="n">
        <v>1</v>
      </c>
      <c r="E516" s="16" t="n">
        <v>750000</v>
      </c>
      <c r="F516" s="16" t="n">
        <v>750000</v>
      </c>
      <c r="G516" s="21"/>
      <c r="H516" s="21"/>
      <c r="I516" s="21" t="s">
        <v>25</v>
      </c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</row>
    <row r="517" s="20" customFormat="true" ht="49.95" hidden="false" customHeight="true" outlineLevel="0" collapsed="false">
      <c r="A517" s="13" t="n">
        <v>513</v>
      </c>
      <c r="B517" s="14" t="s">
        <v>523</v>
      </c>
      <c r="C517" s="15" t="s">
        <v>407</v>
      </c>
      <c r="D517" s="16" t="n">
        <v>1</v>
      </c>
      <c r="E517" s="16" t="n">
        <v>300000</v>
      </c>
      <c r="F517" s="16" t="n">
        <v>300000</v>
      </c>
      <c r="G517" s="21"/>
      <c r="H517" s="21"/>
      <c r="I517" s="21" t="s">
        <v>25</v>
      </c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</row>
    <row r="518" s="20" customFormat="true" ht="49.95" hidden="false" customHeight="true" outlineLevel="0" collapsed="false">
      <c r="A518" s="13" t="n">
        <v>514</v>
      </c>
      <c r="B518" s="14" t="s">
        <v>524</v>
      </c>
      <c r="C518" s="15" t="s">
        <v>407</v>
      </c>
      <c r="D518" s="16" t="n">
        <v>1</v>
      </c>
      <c r="E518" s="16" t="n">
        <v>800000</v>
      </c>
      <c r="F518" s="16" t="n">
        <v>800000</v>
      </c>
      <c r="G518" s="21"/>
      <c r="H518" s="22"/>
      <c r="I518" s="21" t="s">
        <v>25</v>
      </c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</row>
    <row r="519" s="20" customFormat="true" ht="49.95" hidden="false" customHeight="true" outlineLevel="0" collapsed="false">
      <c r="A519" s="13" t="n">
        <v>515</v>
      </c>
      <c r="B519" s="14" t="s">
        <v>525</v>
      </c>
      <c r="C519" s="15" t="s">
        <v>27</v>
      </c>
      <c r="D519" s="16" t="n">
        <v>12</v>
      </c>
      <c r="E519" s="16" t="n">
        <v>11250000</v>
      </c>
      <c r="F519" s="16" t="n">
        <v>135000000</v>
      </c>
      <c r="G519" s="21"/>
      <c r="H519" s="21"/>
      <c r="I519" s="17" t="s">
        <v>13</v>
      </c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</row>
    <row r="520" s="20" customFormat="true" ht="49.95" hidden="false" customHeight="true" outlineLevel="0" collapsed="false">
      <c r="A520" s="13" t="n">
        <v>516</v>
      </c>
      <c r="B520" s="14" t="s">
        <v>526</v>
      </c>
      <c r="C520" s="15" t="s">
        <v>138</v>
      </c>
      <c r="D520" s="16" t="n">
        <v>4</v>
      </c>
      <c r="E520" s="16" t="n">
        <v>3390000</v>
      </c>
      <c r="F520" s="16" t="n">
        <v>13560000</v>
      </c>
      <c r="G520" s="21"/>
      <c r="H520" s="21"/>
      <c r="I520" s="17" t="s">
        <v>13</v>
      </c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</row>
    <row r="521" s="20" customFormat="true" ht="49.95" hidden="false" customHeight="true" outlineLevel="0" collapsed="false">
      <c r="A521" s="13" t="n">
        <v>517</v>
      </c>
      <c r="B521" s="14" t="s">
        <v>527</v>
      </c>
      <c r="C521" s="15" t="s">
        <v>423</v>
      </c>
      <c r="D521" s="16" t="n">
        <v>1</v>
      </c>
      <c r="E521" s="16" t="n">
        <v>150000</v>
      </c>
      <c r="F521" s="16" t="n">
        <v>150000</v>
      </c>
      <c r="G521" s="21" t="n">
        <v>62022002800062</v>
      </c>
      <c r="H521" s="21" t="s">
        <v>528</v>
      </c>
      <c r="I521" s="21" t="s">
        <v>81</v>
      </c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</row>
    <row r="522" s="20" customFormat="true" ht="49.95" hidden="false" customHeight="true" outlineLevel="0" collapsed="false">
      <c r="A522" s="13" t="n">
        <v>518</v>
      </c>
      <c r="B522" s="14" t="s">
        <v>529</v>
      </c>
      <c r="C522" s="15" t="s">
        <v>423</v>
      </c>
      <c r="D522" s="16" t="n">
        <v>1</v>
      </c>
      <c r="E522" s="16" t="n">
        <v>100000</v>
      </c>
      <c r="F522" s="16" t="n">
        <v>100000</v>
      </c>
      <c r="G522" s="21"/>
      <c r="H522" s="21"/>
      <c r="I522" s="21" t="s">
        <v>25</v>
      </c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</row>
    <row r="523" s="20" customFormat="true" ht="49.95" hidden="false" customHeight="true" outlineLevel="0" collapsed="false">
      <c r="A523" s="13" t="n">
        <v>519</v>
      </c>
      <c r="B523" s="14" t="s">
        <v>530</v>
      </c>
      <c r="C523" s="15" t="s">
        <v>423</v>
      </c>
      <c r="D523" s="16" t="n">
        <v>1</v>
      </c>
      <c r="E523" s="16" t="n">
        <v>60000</v>
      </c>
      <c r="F523" s="16" t="n">
        <v>60000</v>
      </c>
      <c r="G523" s="21"/>
      <c r="H523" s="21"/>
      <c r="I523" s="21" t="s">
        <v>25</v>
      </c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</row>
    <row r="524" s="20" customFormat="true" ht="49.95" hidden="false" customHeight="true" outlineLevel="0" collapsed="false">
      <c r="A524" s="13" t="n">
        <v>520</v>
      </c>
      <c r="B524" s="14" t="s">
        <v>531</v>
      </c>
      <c r="C524" s="15" t="s">
        <v>423</v>
      </c>
      <c r="D524" s="16" t="n">
        <v>1</v>
      </c>
      <c r="E524" s="16" t="n">
        <v>150000</v>
      </c>
      <c r="F524" s="16" t="n">
        <v>150000</v>
      </c>
      <c r="G524" s="21" t="n">
        <v>62022002800062</v>
      </c>
      <c r="H524" s="22" t="s">
        <v>528</v>
      </c>
      <c r="I524" s="27" t="s">
        <v>38</v>
      </c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</row>
    <row r="525" s="20" customFormat="true" ht="49.95" hidden="false" customHeight="true" outlineLevel="0" collapsed="false">
      <c r="A525" s="13" t="n">
        <v>521</v>
      </c>
      <c r="B525" s="14" t="s">
        <v>532</v>
      </c>
      <c r="C525" s="15" t="s">
        <v>533</v>
      </c>
      <c r="D525" s="16" t="n">
        <v>1</v>
      </c>
      <c r="E525" s="16" t="n">
        <v>14499999.9999998</v>
      </c>
      <c r="F525" s="16" t="n">
        <v>14499999.9999998</v>
      </c>
      <c r="G525" s="21" t="n">
        <v>62022002800055</v>
      </c>
      <c r="H525" s="22" t="s">
        <v>534</v>
      </c>
      <c r="I525" s="22" t="s">
        <v>31</v>
      </c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</row>
    <row r="526" s="20" customFormat="true" ht="49.95" hidden="false" customHeight="true" outlineLevel="0" collapsed="false">
      <c r="A526" s="13" t="n">
        <v>522</v>
      </c>
      <c r="B526" s="14" t="s">
        <v>535</v>
      </c>
      <c r="C526" s="15" t="s">
        <v>415</v>
      </c>
      <c r="D526" s="16" t="n">
        <v>1</v>
      </c>
      <c r="E526" s="16" t="n">
        <v>19499999.9999995</v>
      </c>
      <c r="F526" s="16" t="n">
        <v>19499999.9999995</v>
      </c>
      <c r="G526" s="21" t="n">
        <v>62022002800006</v>
      </c>
      <c r="H526" s="22"/>
      <c r="I526" s="22" t="s">
        <v>19</v>
      </c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</row>
    <row r="527" s="20" customFormat="true" ht="49.95" hidden="false" customHeight="true" outlineLevel="0" collapsed="false">
      <c r="A527" s="13" t="n">
        <v>523</v>
      </c>
      <c r="B527" s="14" t="s">
        <v>536</v>
      </c>
      <c r="C527" s="15" t="s">
        <v>415</v>
      </c>
      <c r="D527" s="16" t="n">
        <v>1</v>
      </c>
      <c r="E527" s="16" t="n">
        <v>3410000.00000001</v>
      </c>
      <c r="F527" s="16" t="n">
        <v>3410000.00000001</v>
      </c>
      <c r="G527" s="21" t="n">
        <v>62022002800006</v>
      </c>
      <c r="H527" s="22"/>
      <c r="I527" s="22" t="s">
        <v>19</v>
      </c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</row>
    <row r="528" s="20" customFormat="true" ht="49.95" hidden="false" customHeight="true" outlineLevel="0" collapsed="false">
      <c r="A528" s="13" t="n">
        <v>524</v>
      </c>
      <c r="B528" s="14" t="s">
        <v>537</v>
      </c>
      <c r="C528" s="15" t="s">
        <v>415</v>
      </c>
      <c r="D528" s="16" t="n">
        <v>1</v>
      </c>
      <c r="E528" s="16" t="n">
        <v>3609999.99999997</v>
      </c>
      <c r="F528" s="16" t="n">
        <v>3609999.99999997</v>
      </c>
      <c r="G528" s="21" t="n">
        <v>62022002800006</v>
      </c>
      <c r="H528" s="22"/>
      <c r="I528" s="22" t="s">
        <v>19</v>
      </c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</row>
    <row r="529" s="20" customFormat="true" ht="49.95" hidden="false" customHeight="true" outlineLevel="0" collapsed="false">
      <c r="A529" s="13" t="n">
        <v>525</v>
      </c>
      <c r="B529" s="14" t="s">
        <v>538</v>
      </c>
      <c r="C529" s="15" t="s">
        <v>415</v>
      </c>
      <c r="D529" s="16" t="n">
        <v>1</v>
      </c>
      <c r="E529" s="16" t="n">
        <v>4940141</v>
      </c>
      <c r="F529" s="16" t="n">
        <v>4940141</v>
      </c>
      <c r="G529" s="21" t="n">
        <v>62022002800003</v>
      </c>
      <c r="H529" s="22" t="s">
        <v>539</v>
      </c>
      <c r="I529" s="22" t="s">
        <v>31</v>
      </c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</row>
    <row r="530" s="20" customFormat="true" ht="49.95" hidden="false" customHeight="true" outlineLevel="0" collapsed="false">
      <c r="A530" s="13" t="n">
        <v>526</v>
      </c>
      <c r="B530" s="14" t="s">
        <v>540</v>
      </c>
      <c r="C530" s="15" t="s">
        <v>415</v>
      </c>
      <c r="D530" s="16" t="n">
        <v>1</v>
      </c>
      <c r="E530" s="16" t="n">
        <v>1856968</v>
      </c>
      <c r="F530" s="16" t="n">
        <v>1856968</v>
      </c>
      <c r="G530" s="21" t="n">
        <v>62022002800003</v>
      </c>
      <c r="H530" s="22" t="s">
        <v>539</v>
      </c>
      <c r="I530" s="22" t="s">
        <v>31</v>
      </c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</row>
    <row r="531" s="20" customFormat="true" ht="49.95" hidden="false" customHeight="true" outlineLevel="0" collapsed="false">
      <c r="A531" s="13" t="n">
        <v>527</v>
      </c>
      <c r="B531" s="14" t="s">
        <v>541</v>
      </c>
      <c r="C531" s="15" t="s">
        <v>415</v>
      </c>
      <c r="D531" s="16" t="n">
        <v>1</v>
      </c>
      <c r="E531" s="16" t="n">
        <v>6162891</v>
      </c>
      <c r="F531" s="16" t="n">
        <v>6162891</v>
      </c>
      <c r="G531" s="21" t="n">
        <v>62022002800003</v>
      </c>
      <c r="H531" s="22" t="s">
        <v>539</v>
      </c>
      <c r="I531" s="22" t="s">
        <v>31</v>
      </c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</row>
    <row r="532" s="20" customFormat="true" ht="49.95" hidden="false" customHeight="true" outlineLevel="0" collapsed="false">
      <c r="A532" s="13" t="n">
        <v>528</v>
      </c>
      <c r="B532" s="14" t="s">
        <v>542</v>
      </c>
      <c r="C532" s="15" t="s">
        <v>415</v>
      </c>
      <c r="D532" s="16" t="n">
        <v>1</v>
      </c>
      <c r="E532" s="16" t="n">
        <v>1050999.99999999</v>
      </c>
      <c r="F532" s="16" t="n">
        <v>1050999.99999999</v>
      </c>
      <c r="G532" s="21" t="n">
        <v>62022002800003</v>
      </c>
      <c r="H532" s="22" t="s">
        <v>539</v>
      </c>
      <c r="I532" s="22" t="s">
        <v>31</v>
      </c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</row>
    <row r="533" s="20" customFormat="true" ht="49.95" hidden="false" customHeight="true" outlineLevel="0" collapsed="false">
      <c r="A533" s="13" t="n">
        <v>529</v>
      </c>
      <c r="B533" s="14" t="s">
        <v>543</v>
      </c>
      <c r="C533" s="15" t="s">
        <v>415</v>
      </c>
      <c r="D533" s="16" t="n">
        <v>1</v>
      </c>
      <c r="E533" s="16" t="n">
        <v>30800000</v>
      </c>
      <c r="F533" s="16" t="n">
        <v>30800000</v>
      </c>
      <c r="G533" s="21" t="n">
        <v>62022002800003</v>
      </c>
      <c r="H533" s="22" t="s">
        <v>539</v>
      </c>
      <c r="I533" s="22" t="s">
        <v>31</v>
      </c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</row>
    <row r="534" s="20" customFormat="true" ht="49.95" hidden="false" customHeight="true" outlineLevel="0" collapsed="false">
      <c r="A534" s="13" t="n">
        <v>530</v>
      </c>
      <c r="B534" s="14" t="s">
        <v>544</v>
      </c>
      <c r="C534" s="15" t="s">
        <v>415</v>
      </c>
      <c r="D534" s="16" t="n">
        <v>1</v>
      </c>
      <c r="E534" s="16" t="n">
        <v>8161999.99999961</v>
      </c>
      <c r="F534" s="16" t="n">
        <v>8161999.99999961</v>
      </c>
      <c r="G534" s="21" t="n">
        <v>62022002800021</v>
      </c>
      <c r="H534" s="22" t="s">
        <v>545</v>
      </c>
      <c r="I534" s="27" t="s">
        <v>38</v>
      </c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</row>
    <row r="535" s="20" customFormat="true" ht="49.95" hidden="false" customHeight="true" outlineLevel="0" collapsed="false">
      <c r="A535" s="13" t="n">
        <v>531</v>
      </c>
      <c r="B535" s="14" t="s">
        <v>546</v>
      </c>
      <c r="C535" s="15" t="s">
        <v>415</v>
      </c>
      <c r="D535" s="16" t="n">
        <v>100</v>
      </c>
      <c r="E535" s="16" t="n">
        <v>47800.000000012</v>
      </c>
      <c r="F535" s="16" t="n">
        <v>4780000.0000012</v>
      </c>
      <c r="G535" s="31"/>
      <c r="H535" s="31"/>
      <c r="I535" s="17" t="s">
        <v>13</v>
      </c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</row>
    <row r="536" s="20" customFormat="true" ht="49.95" hidden="false" customHeight="true" outlineLevel="0" collapsed="false">
      <c r="A536" s="13" t="n">
        <v>532</v>
      </c>
      <c r="B536" s="14" t="s">
        <v>547</v>
      </c>
      <c r="C536" s="15" t="s">
        <v>415</v>
      </c>
      <c r="D536" s="16" t="n">
        <v>100</v>
      </c>
      <c r="E536" s="16" t="n">
        <v>86110.000000001</v>
      </c>
      <c r="F536" s="16" t="n">
        <v>8611000.0000001</v>
      </c>
      <c r="G536" s="21" t="n">
        <v>62022002800005</v>
      </c>
      <c r="H536" s="22" t="s">
        <v>548</v>
      </c>
      <c r="I536" s="27" t="s">
        <v>38</v>
      </c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</row>
    <row r="537" s="20" customFormat="true" ht="49.95" hidden="false" customHeight="true" outlineLevel="0" collapsed="false">
      <c r="A537" s="13" t="n">
        <v>533</v>
      </c>
      <c r="B537" s="14" t="s">
        <v>549</v>
      </c>
      <c r="C537" s="15" t="s">
        <v>415</v>
      </c>
      <c r="D537" s="16" t="n">
        <v>150</v>
      </c>
      <c r="E537" s="16" t="n">
        <v>73666.6666666895</v>
      </c>
      <c r="F537" s="16" t="n">
        <v>11050000.0000034</v>
      </c>
      <c r="G537" s="31"/>
      <c r="H537" s="31"/>
      <c r="I537" s="17" t="s">
        <v>13</v>
      </c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</row>
    <row r="538" s="20" customFormat="true" ht="49.95" hidden="false" customHeight="true" outlineLevel="0" collapsed="false">
      <c r="A538" s="13" t="n">
        <v>534</v>
      </c>
      <c r="B538" s="14" t="s">
        <v>550</v>
      </c>
      <c r="C538" s="15" t="s">
        <v>415</v>
      </c>
      <c r="D538" s="16" t="n">
        <v>100</v>
      </c>
      <c r="E538" s="16" t="n">
        <v>61000.00000001</v>
      </c>
      <c r="F538" s="16" t="n">
        <v>6100000.000001</v>
      </c>
      <c r="G538" s="21" t="n">
        <v>62022002800005</v>
      </c>
      <c r="H538" s="22" t="s">
        <v>548</v>
      </c>
      <c r="I538" s="38" t="s">
        <v>81</v>
      </c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</row>
    <row r="539" s="20" customFormat="true" ht="49.95" hidden="false" customHeight="true" outlineLevel="0" collapsed="false">
      <c r="A539" s="13" t="n">
        <v>535</v>
      </c>
      <c r="B539" s="14" t="s">
        <v>551</v>
      </c>
      <c r="C539" s="15" t="s">
        <v>415</v>
      </c>
      <c r="D539" s="16" t="n">
        <v>100</v>
      </c>
      <c r="E539" s="16" t="n">
        <v>35999.999999983</v>
      </c>
      <c r="F539" s="16" t="n">
        <v>3599999.9999983</v>
      </c>
      <c r="G539" s="21" t="n">
        <v>62022002800005</v>
      </c>
      <c r="H539" s="22" t="s">
        <v>548</v>
      </c>
      <c r="I539" s="27" t="s">
        <v>38</v>
      </c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</row>
    <row r="540" s="20" customFormat="true" ht="49.95" hidden="false" customHeight="true" outlineLevel="0" collapsed="false">
      <c r="A540" s="13" t="n">
        <v>536</v>
      </c>
      <c r="B540" s="14" t="s">
        <v>552</v>
      </c>
      <c r="C540" s="15" t="s">
        <v>415</v>
      </c>
      <c r="D540" s="16" t="n">
        <v>100</v>
      </c>
      <c r="E540" s="16" t="n">
        <v>42500.0000000205</v>
      </c>
      <c r="F540" s="16" t="n">
        <v>4250000.00000205</v>
      </c>
      <c r="G540" s="21" t="n">
        <v>62022002800005</v>
      </c>
      <c r="H540" s="22" t="s">
        <v>548</v>
      </c>
      <c r="I540" s="27" t="s">
        <v>38</v>
      </c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</row>
    <row r="541" s="20" customFormat="true" ht="49.95" hidden="false" customHeight="true" outlineLevel="0" collapsed="false">
      <c r="A541" s="13" t="n">
        <v>537</v>
      </c>
      <c r="B541" s="14" t="s">
        <v>553</v>
      </c>
      <c r="C541" s="15" t="s">
        <v>415</v>
      </c>
      <c r="D541" s="16" t="n">
        <v>150</v>
      </c>
      <c r="E541" s="16" t="n">
        <v>65333.333333326</v>
      </c>
      <c r="F541" s="16" t="n">
        <v>9799999.9999989</v>
      </c>
      <c r="G541" s="21" t="n">
        <v>62022002800005</v>
      </c>
      <c r="H541" s="22" t="s">
        <v>548</v>
      </c>
      <c r="I541" s="27" t="s">
        <v>38</v>
      </c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</row>
    <row r="542" s="20" customFormat="true" ht="49.95" hidden="false" customHeight="true" outlineLevel="0" collapsed="false">
      <c r="A542" s="13" t="n">
        <v>538</v>
      </c>
      <c r="B542" s="14" t="s">
        <v>554</v>
      </c>
      <c r="C542" s="15" t="s">
        <v>498</v>
      </c>
      <c r="D542" s="16" t="n">
        <v>1</v>
      </c>
      <c r="E542" s="16" t="n">
        <v>627000</v>
      </c>
      <c r="F542" s="16" t="n">
        <v>627000</v>
      </c>
      <c r="G542" s="31"/>
      <c r="H542" s="22"/>
      <c r="I542" s="21" t="s">
        <v>25</v>
      </c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</row>
    <row r="543" s="20" customFormat="true" ht="49.95" hidden="false" customHeight="true" outlineLevel="0" collapsed="false">
      <c r="A543" s="13" t="n">
        <v>539</v>
      </c>
      <c r="B543" s="14" t="s">
        <v>555</v>
      </c>
      <c r="C543" s="15" t="s">
        <v>415</v>
      </c>
      <c r="D543" s="16" t="n">
        <v>1</v>
      </c>
      <c r="E543" s="16" t="n">
        <v>5885000.00000002</v>
      </c>
      <c r="F543" s="16" t="n">
        <v>5885000.00000002</v>
      </c>
      <c r="G543" s="21" t="n">
        <v>62022002800021</v>
      </c>
      <c r="H543" s="22" t="s">
        <v>545</v>
      </c>
      <c r="I543" s="27" t="s">
        <v>38</v>
      </c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</row>
    <row r="544" s="20" customFormat="true" ht="49.95" hidden="false" customHeight="true" outlineLevel="0" collapsed="false">
      <c r="A544" s="13" t="n">
        <v>540</v>
      </c>
      <c r="B544" s="14" t="s">
        <v>556</v>
      </c>
      <c r="C544" s="15" t="s">
        <v>415</v>
      </c>
      <c r="D544" s="16" t="n">
        <v>1</v>
      </c>
      <c r="E544" s="16" t="n">
        <v>16000000</v>
      </c>
      <c r="F544" s="16" t="n">
        <v>16000000</v>
      </c>
      <c r="G544" s="31" t="n">
        <v>62022002800009</v>
      </c>
      <c r="H544" s="22" t="s">
        <v>557</v>
      </c>
      <c r="I544" s="22" t="s">
        <v>31</v>
      </c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</row>
    <row r="545" s="20" customFormat="true" ht="49.95" hidden="false" customHeight="true" outlineLevel="0" collapsed="false">
      <c r="A545" s="13" t="n">
        <v>541</v>
      </c>
      <c r="B545" s="14" t="s">
        <v>558</v>
      </c>
      <c r="C545" s="15" t="s">
        <v>415</v>
      </c>
      <c r="D545" s="16" t="n">
        <v>1</v>
      </c>
      <c r="E545" s="16" t="n">
        <v>47649999.9999999</v>
      </c>
      <c r="F545" s="16" t="n">
        <v>47649999.9999999</v>
      </c>
      <c r="G545" s="31" t="n">
        <v>62022002800039</v>
      </c>
      <c r="H545" s="21" t="s">
        <v>559</v>
      </c>
      <c r="I545" s="22" t="s">
        <v>31</v>
      </c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</row>
    <row r="546" s="20" customFormat="true" ht="49.95" hidden="false" customHeight="true" outlineLevel="0" collapsed="false">
      <c r="A546" s="13" t="n">
        <v>542</v>
      </c>
      <c r="B546" s="14" t="s">
        <v>560</v>
      </c>
      <c r="C546" s="15" t="s">
        <v>407</v>
      </c>
      <c r="D546" s="16" t="n">
        <v>1</v>
      </c>
      <c r="E546" s="16" t="n">
        <v>100000</v>
      </c>
      <c r="F546" s="16" t="n">
        <v>100000</v>
      </c>
      <c r="G546" s="22"/>
      <c r="H546" s="22"/>
      <c r="I546" s="21" t="s">
        <v>25</v>
      </c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</row>
    <row r="547" s="20" customFormat="true" ht="49.95" hidden="false" customHeight="true" outlineLevel="0" collapsed="false">
      <c r="A547" s="13" t="n">
        <v>543</v>
      </c>
      <c r="B547" s="14" t="s">
        <v>561</v>
      </c>
      <c r="C547" s="15" t="s">
        <v>407</v>
      </c>
      <c r="D547" s="16" t="n">
        <v>1</v>
      </c>
      <c r="E547" s="16" t="n">
        <v>2091000</v>
      </c>
      <c r="F547" s="16" t="n">
        <v>2091000</v>
      </c>
      <c r="G547" s="21"/>
      <c r="H547" s="22"/>
      <c r="I547" s="21" t="s">
        <v>25</v>
      </c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</row>
    <row r="548" s="20" customFormat="true" ht="49.95" hidden="false" customHeight="true" outlineLevel="0" collapsed="false">
      <c r="A548" s="13" t="n">
        <v>544</v>
      </c>
      <c r="B548" s="14" t="s">
        <v>72</v>
      </c>
      <c r="C548" s="15" t="s">
        <v>73</v>
      </c>
      <c r="D548" s="16" t="n">
        <v>1</v>
      </c>
      <c r="E548" s="16" t="n">
        <v>800050</v>
      </c>
      <c r="F548" s="16" t="n">
        <v>800050</v>
      </c>
      <c r="G548" s="22"/>
      <c r="H548" s="22"/>
      <c r="I548" s="21" t="s">
        <v>25</v>
      </c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</row>
    <row r="549" s="20" customFormat="true" ht="49.95" hidden="false" customHeight="true" outlineLevel="0" collapsed="false">
      <c r="A549" s="13" t="n">
        <v>545</v>
      </c>
      <c r="B549" s="14" t="s">
        <v>562</v>
      </c>
      <c r="C549" s="15" t="s">
        <v>12</v>
      </c>
      <c r="D549" s="16" t="n">
        <v>50</v>
      </c>
      <c r="E549" s="16" t="n">
        <v>2279</v>
      </c>
      <c r="F549" s="16" t="n">
        <v>113950</v>
      </c>
      <c r="G549" s="21"/>
      <c r="H549" s="22"/>
      <c r="I549" s="24" t="s">
        <v>25</v>
      </c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</row>
    <row r="550" s="20" customFormat="true" ht="49.95" hidden="false" customHeight="true" outlineLevel="0" collapsed="false">
      <c r="A550" s="13" t="n">
        <v>546</v>
      </c>
      <c r="B550" s="14" t="s">
        <v>72</v>
      </c>
      <c r="C550" s="15" t="s">
        <v>73</v>
      </c>
      <c r="D550" s="16" t="n">
        <v>1</v>
      </c>
      <c r="E550" s="16" t="n">
        <v>2000000</v>
      </c>
      <c r="F550" s="16" t="n">
        <v>2000000</v>
      </c>
      <c r="G550" s="21"/>
      <c r="H550" s="22"/>
      <c r="I550" s="21" t="s">
        <v>25</v>
      </c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</row>
    <row r="551" s="20" customFormat="true" ht="49.95" hidden="false" customHeight="true" outlineLevel="0" collapsed="false">
      <c r="A551" s="13" t="n">
        <v>547</v>
      </c>
      <c r="B551" s="14" t="s">
        <v>72</v>
      </c>
      <c r="C551" s="15" t="s">
        <v>73</v>
      </c>
      <c r="D551" s="16" t="n">
        <v>1</v>
      </c>
      <c r="E551" s="16" t="n">
        <v>38768910</v>
      </c>
      <c r="F551" s="16" t="n">
        <v>38768910</v>
      </c>
      <c r="G551" s="22"/>
      <c r="H551" s="22"/>
      <c r="I551" s="21" t="s">
        <v>25</v>
      </c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</row>
    <row r="552" s="20" customFormat="true" ht="49.95" hidden="false" customHeight="true" outlineLevel="0" collapsed="false">
      <c r="A552" s="13" t="n">
        <v>548</v>
      </c>
      <c r="B552" s="14" t="s">
        <v>563</v>
      </c>
      <c r="C552" s="15" t="s">
        <v>423</v>
      </c>
      <c r="D552" s="16" t="n">
        <v>2</v>
      </c>
      <c r="E552" s="16" t="n">
        <v>41910</v>
      </c>
      <c r="F552" s="16" t="n">
        <v>83820</v>
      </c>
      <c r="G552" s="21"/>
      <c r="H552" s="22"/>
      <c r="I552" s="21" t="s">
        <v>25</v>
      </c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</row>
    <row r="553" s="20" customFormat="true" ht="49.95" hidden="false" customHeight="true" outlineLevel="0" collapsed="false">
      <c r="A553" s="13" t="n">
        <v>549</v>
      </c>
      <c r="B553" s="14" t="s">
        <v>564</v>
      </c>
      <c r="C553" s="15" t="s">
        <v>565</v>
      </c>
      <c r="D553" s="16" t="n">
        <v>1</v>
      </c>
      <c r="E553" s="16" t="n">
        <v>245593</v>
      </c>
      <c r="F553" s="16" t="n">
        <v>245593</v>
      </c>
      <c r="G553" s="21"/>
      <c r="H553" s="22"/>
      <c r="I553" s="24" t="s">
        <v>25</v>
      </c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</row>
    <row r="554" s="20" customFormat="true" ht="49.95" hidden="false" customHeight="true" outlineLevel="0" collapsed="false">
      <c r="A554" s="13" t="n">
        <v>550</v>
      </c>
      <c r="B554" s="14" t="s">
        <v>566</v>
      </c>
      <c r="C554" s="15" t="s">
        <v>565</v>
      </c>
      <c r="D554" s="16" t="n">
        <v>1</v>
      </c>
      <c r="E554" s="16" t="n">
        <v>256212</v>
      </c>
      <c r="F554" s="16" t="n">
        <v>256212</v>
      </c>
      <c r="G554" s="22"/>
      <c r="H554" s="22"/>
      <c r="I554" s="24" t="s">
        <v>25</v>
      </c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</row>
    <row r="555" s="20" customFormat="true" ht="49.95" hidden="false" customHeight="true" outlineLevel="0" collapsed="false">
      <c r="A555" s="13" t="n">
        <v>551</v>
      </c>
      <c r="B555" s="14" t="s">
        <v>567</v>
      </c>
      <c r="C555" s="15" t="s">
        <v>565</v>
      </c>
      <c r="D555" s="16" t="n">
        <v>1</v>
      </c>
      <c r="E555" s="16" t="n">
        <v>266460</v>
      </c>
      <c r="F555" s="16" t="n">
        <v>266460</v>
      </c>
      <c r="G555" s="21"/>
      <c r="H555" s="22"/>
      <c r="I555" s="24" t="s">
        <v>25</v>
      </c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</row>
    <row r="556" s="20" customFormat="true" ht="49.95" hidden="false" customHeight="true" outlineLevel="0" collapsed="false">
      <c r="A556" s="13" t="n">
        <v>552</v>
      </c>
      <c r="B556" s="14" t="s">
        <v>568</v>
      </c>
      <c r="C556" s="15" t="s">
        <v>565</v>
      </c>
      <c r="D556" s="16" t="n">
        <v>1</v>
      </c>
      <c r="E556" s="16" t="n">
        <v>245593</v>
      </c>
      <c r="F556" s="16" t="n">
        <v>245593</v>
      </c>
      <c r="G556" s="21"/>
      <c r="H556" s="22"/>
      <c r="I556" s="24" t="s">
        <v>25</v>
      </c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</row>
    <row r="557" s="20" customFormat="true" ht="49.95" hidden="false" customHeight="true" outlineLevel="0" collapsed="false">
      <c r="A557" s="13" t="n">
        <v>553</v>
      </c>
      <c r="B557" s="14" t="s">
        <v>569</v>
      </c>
      <c r="C557" s="15" t="s">
        <v>565</v>
      </c>
      <c r="D557" s="16" t="n">
        <v>1</v>
      </c>
      <c r="E557" s="16" t="n">
        <v>256212</v>
      </c>
      <c r="F557" s="16" t="n">
        <v>256212</v>
      </c>
      <c r="G557" s="21"/>
      <c r="H557" s="22"/>
      <c r="I557" s="24" t="s">
        <v>25</v>
      </c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</row>
    <row r="558" s="20" customFormat="true" ht="49.95" hidden="false" customHeight="true" outlineLevel="0" collapsed="false">
      <c r="A558" s="13" t="n">
        <v>554</v>
      </c>
      <c r="B558" s="14" t="s">
        <v>570</v>
      </c>
      <c r="C558" s="15" t="s">
        <v>407</v>
      </c>
      <c r="D558" s="16" t="n">
        <v>4</v>
      </c>
      <c r="E558" s="16" t="n">
        <v>40000</v>
      </c>
      <c r="F558" s="16" t="n">
        <v>160000</v>
      </c>
      <c r="G558" s="22"/>
      <c r="H558" s="22"/>
      <c r="I558" s="17" t="s">
        <v>13</v>
      </c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</row>
    <row r="559" s="20" customFormat="true" ht="49.95" hidden="false" customHeight="true" outlineLevel="0" collapsed="false">
      <c r="A559" s="13" t="n">
        <v>555</v>
      </c>
      <c r="B559" s="14" t="s">
        <v>571</v>
      </c>
      <c r="C559" s="15" t="s">
        <v>423</v>
      </c>
      <c r="D559" s="16" t="n">
        <v>2</v>
      </c>
      <c r="E559" s="16" t="n">
        <v>149423</v>
      </c>
      <c r="F559" s="16" t="n">
        <v>298846</v>
      </c>
      <c r="G559" s="22"/>
      <c r="H559" s="22"/>
      <c r="I559" s="24" t="s">
        <v>25</v>
      </c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</row>
    <row r="560" s="20" customFormat="true" ht="49.95" hidden="false" customHeight="true" outlineLevel="0" collapsed="false">
      <c r="A560" s="13" t="n">
        <v>556</v>
      </c>
      <c r="B560" s="14" t="s">
        <v>572</v>
      </c>
      <c r="C560" s="15" t="s">
        <v>423</v>
      </c>
      <c r="D560" s="16" t="n">
        <v>2</v>
      </c>
      <c r="E560" s="16" t="n">
        <v>50868</v>
      </c>
      <c r="F560" s="16" t="n">
        <v>101736</v>
      </c>
      <c r="G560" s="22"/>
      <c r="H560" s="22"/>
      <c r="I560" s="24" t="s">
        <v>25</v>
      </c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</row>
    <row r="561" s="20" customFormat="true" ht="49.95" hidden="false" customHeight="true" outlineLevel="0" collapsed="false">
      <c r="A561" s="13" t="n">
        <v>557</v>
      </c>
      <c r="B561" s="14" t="s">
        <v>573</v>
      </c>
      <c r="C561" s="15" t="s">
        <v>423</v>
      </c>
      <c r="D561" s="16" t="n">
        <v>2</v>
      </c>
      <c r="E561" s="16" t="n">
        <v>130000</v>
      </c>
      <c r="F561" s="16" t="n">
        <v>260000</v>
      </c>
      <c r="G561" s="21"/>
      <c r="H561" s="22"/>
      <c r="I561" s="24" t="s">
        <v>25</v>
      </c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</row>
    <row r="562" s="20" customFormat="true" ht="49.95" hidden="false" customHeight="true" outlineLevel="0" collapsed="false">
      <c r="A562" s="13" t="n">
        <v>558</v>
      </c>
      <c r="B562" s="14" t="s">
        <v>574</v>
      </c>
      <c r="C562" s="15" t="s">
        <v>423</v>
      </c>
      <c r="D562" s="16" t="n">
        <v>3</v>
      </c>
      <c r="E562" s="16" t="n">
        <v>149423</v>
      </c>
      <c r="F562" s="16" t="n">
        <v>448269</v>
      </c>
      <c r="G562" s="21"/>
      <c r="H562" s="22"/>
      <c r="I562" s="24" t="s">
        <v>25</v>
      </c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</row>
    <row r="563" s="20" customFormat="true" ht="49.95" hidden="false" customHeight="true" outlineLevel="0" collapsed="false">
      <c r="A563" s="13" t="n">
        <v>559</v>
      </c>
      <c r="B563" s="14" t="s">
        <v>575</v>
      </c>
      <c r="C563" s="15" t="s">
        <v>423</v>
      </c>
      <c r="D563" s="16" t="n">
        <v>3</v>
      </c>
      <c r="E563" s="16" t="n">
        <v>50868</v>
      </c>
      <c r="F563" s="16" t="n">
        <v>152604</v>
      </c>
      <c r="G563" s="21"/>
      <c r="H563" s="22"/>
      <c r="I563" s="24" t="s">
        <v>25</v>
      </c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</row>
    <row r="564" s="20" customFormat="true" ht="49.95" hidden="false" customHeight="true" outlineLevel="0" collapsed="false">
      <c r="A564" s="13" t="n">
        <v>560</v>
      </c>
      <c r="B564" s="14" t="s">
        <v>576</v>
      </c>
      <c r="C564" s="15" t="s">
        <v>434</v>
      </c>
      <c r="D564" s="16" t="n">
        <v>5</v>
      </c>
      <c r="E564" s="16" t="n">
        <v>120920</v>
      </c>
      <c r="F564" s="16" t="n">
        <v>604600</v>
      </c>
      <c r="G564" s="21"/>
      <c r="H564" s="22"/>
      <c r="I564" s="24" t="s">
        <v>25</v>
      </c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</row>
    <row r="565" s="20" customFormat="true" ht="49.95" hidden="false" customHeight="true" outlineLevel="0" collapsed="false">
      <c r="A565" s="13" t="n">
        <v>561</v>
      </c>
      <c r="B565" s="14" t="s">
        <v>577</v>
      </c>
      <c r="C565" s="15" t="s">
        <v>423</v>
      </c>
      <c r="D565" s="16" t="n">
        <v>2</v>
      </c>
      <c r="E565" s="16" t="n">
        <v>149423</v>
      </c>
      <c r="F565" s="16" t="n">
        <v>298846</v>
      </c>
      <c r="G565" s="21"/>
      <c r="H565" s="22"/>
      <c r="I565" s="24" t="s">
        <v>25</v>
      </c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</row>
    <row r="566" s="20" customFormat="true" ht="49.95" hidden="false" customHeight="true" outlineLevel="0" collapsed="false">
      <c r="A566" s="13" t="n">
        <v>562</v>
      </c>
      <c r="B566" s="14" t="s">
        <v>578</v>
      </c>
      <c r="C566" s="15" t="s">
        <v>423</v>
      </c>
      <c r="D566" s="16" t="n">
        <v>2</v>
      </c>
      <c r="E566" s="16" t="n">
        <v>50868</v>
      </c>
      <c r="F566" s="16" t="n">
        <v>101736</v>
      </c>
      <c r="G566" s="21"/>
      <c r="H566" s="22"/>
      <c r="I566" s="24" t="s">
        <v>25</v>
      </c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</row>
    <row r="567" s="20" customFormat="true" ht="49.95" hidden="false" customHeight="true" outlineLevel="0" collapsed="false">
      <c r="A567" s="13" t="n">
        <v>563</v>
      </c>
      <c r="B567" s="14" t="s">
        <v>579</v>
      </c>
      <c r="C567" s="15" t="s">
        <v>423</v>
      </c>
      <c r="D567" s="16" t="n">
        <v>4</v>
      </c>
      <c r="E567" s="16" t="n">
        <v>130832</v>
      </c>
      <c r="F567" s="16" t="n">
        <v>523328</v>
      </c>
      <c r="G567" s="21"/>
      <c r="H567" s="22"/>
      <c r="I567" s="24" t="s">
        <v>25</v>
      </c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</row>
    <row r="568" s="20" customFormat="true" ht="49.95" hidden="false" customHeight="true" outlineLevel="0" collapsed="false">
      <c r="A568" s="13" t="n">
        <v>564</v>
      </c>
      <c r="B568" s="14" t="s">
        <v>580</v>
      </c>
      <c r="C568" s="15" t="s">
        <v>423</v>
      </c>
      <c r="D568" s="16" t="n">
        <v>5</v>
      </c>
      <c r="E568" s="16" t="n">
        <v>57452</v>
      </c>
      <c r="F568" s="16" t="n">
        <v>287260</v>
      </c>
      <c r="G568" s="21"/>
      <c r="H568" s="22"/>
      <c r="I568" s="24" t="s">
        <v>25</v>
      </c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</row>
    <row r="569" s="20" customFormat="true" ht="49.95" hidden="false" customHeight="true" outlineLevel="0" collapsed="false">
      <c r="A569" s="13" t="n">
        <v>565</v>
      </c>
      <c r="B569" s="14" t="s">
        <v>581</v>
      </c>
      <c r="C569" s="15" t="s">
        <v>434</v>
      </c>
      <c r="D569" s="16" t="n">
        <v>4</v>
      </c>
      <c r="E569" s="16" t="n">
        <v>39892</v>
      </c>
      <c r="F569" s="16" t="n">
        <v>159568</v>
      </c>
      <c r="G569" s="23"/>
      <c r="H569" s="23"/>
      <c r="I569" s="17" t="s">
        <v>13</v>
      </c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</row>
    <row r="570" s="20" customFormat="true" ht="49.95" hidden="false" customHeight="true" outlineLevel="0" collapsed="false">
      <c r="A570" s="13" t="n">
        <v>566</v>
      </c>
      <c r="B570" s="14" t="s">
        <v>582</v>
      </c>
      <c r="C570" s="15" t="s">
        <v>434</v>
      </c>
      <c r="D570" s="16" t="n">
        <v>4</v>
      </c>
      <c r="E570" s="16" t="n">
        <v>90125</v>
      </c>
      <c r="F570" s="16" t="n">
        <v>360500</v>
      </c>
      <c r="G570" s="21"/>
      <c r="H570" s="22"/>
      <c r="I570" s="24" t="s">
        <v>25</v>
      </c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</row>
    <row r="571" s="20" customFormat="true" ht="49.95" hidden="false" customHeight="true" outlineLevel="0" collapsed="false">
      <c r="A571" s="13" t="n">
        <v>567</v>
      </c>
      <c r="B571" s="14" t="s">
        <v>583</v>
      </c>
      <c r="C571" s="15" t="s">
        <v>434</v>
      </c>
      <c r="D571" s="16" t="n">
        <v>4</v>
      </c>
      <c r="E571" s="16" t="n">
        <v>90125</v>
      </c>
      <c r="F571" s="16" t="n">
        <v>360500</v>
      </c>
      <c r="G571" s="21"/>
      <c r="H571" s="22"/>
      <c r="I571" s="24" t="s">
        <v>25</v>
      </c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</row>
    <row r="572" s="20" customFormat="true" ht="49.95" hidden="false" customHeight="true" outlineLevel="0" collapsed="false">
      <c r="A572" s="13" t="n">
        <v>568</v>
      </c>
      <c r="B572" s="14" t="s">
        <v>584</v>
      </c>
      <c r="C572" s="15" t="s">
        <v>434</v>
      </c>
      <c r="D572" s="16" t="n">
        <v>4</v>
      </c>
      <c r="E572" s="16" t="n">
        <v>90125</v>
      </c>
      <c r="F572" s="16" t="n">
        <v>360500</v>
      </c>
      <c r="G572" s="21"/>
      <c r="H572" s="22"/>
      <c r="I572" s="24" t="s">
        <v>25</v>
      </c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</row>
    <row r="573" s="20" customFormat="true" ht="49.95" hidden="false" customHeight="true" outlineLevel="0" collapsed="false">
      <c r="A573" s="13" t="n">
        <v>569</v>
      </c>
      <c r="B573" s="14" t="s">
        <v>585</v>
      </c>
      <c r="C573" s="15" t="s">
        <v>434</v>
      </c>
      <c r="D573" s="16" t="n">
        <v>4</v>
      </c>
      <c r="E573" s="16" t="n">
        <v>72100</v>
      </c>
      <c r="F573" s="16" t="n">
        <v>288400</v>
      </c>
      <c r="G573" s="21"/>
      <c r="H573" s="22"/>
      <c r="I573" s="24" t="s">
        <v>25</v>
      </c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</row>
    <row r="574" s="20" customFormat="true" ht="49.95" hidden="false" customHeight="true" outlineLevel="0" collapsed="false">
      <c r="A574" s="13" t="n">
        <v>570</v>
      </c>
      <c r="B574" s="14" t="s">
        <v>119</v>
      </c>
      <c r="C574" s="15" t="s">
        <v>423</v>
      </c>
      <c r="D574" s="16" t="n">
        <v>4</v>
      </c>
      <c r="E574" s="16" t="n">
        <v>102870</v>
      </c>
      <c r="F574" s="16" t="n">
        <v>411480</v>
      </c>
      <c r="G574" s="21"/>
      <c r="H574" s="22"/>
      <c r="I574" s="24" t="s">
        <v>25</v>
      </c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</row>
    <row r="575" s="20" customFormat="true" ht="49.95" hidden="false" customHeight="true" outlineLevel="0" collapsed="false">
      <c r="A575" s="13" t="n">
        <v>571</v>
      </c>
      <c r="B575" s="14" t="s">
        <v>120</v>
      </c>
      <c r="C575" s="15" t="s">
        <v>423</v>
      </c>
      <c r="D575" s="16" t="n">
        <v>2</v>
      </c>
      <c r="E575" s="16" t="n">
        <v>102870</v>
      </c>
      <c r="F575" s="16" t="n">
        <v>205740</v>
      </c>
      <c r="G575" s="21"/>
      <c r="H575" s="22"/>
      <c r="I575" s="24" t="s">
        <v>25</v>
      </c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</row>
    <row r="576" s="20" customFormat="true" ht="49.95" hidden="false" customHeight="true" outlineLevel="0" collapsed="false">
      <c r="A576" s="13" t="n">
        <v>572</v>
      </c>
      <c r="B576" s="14" t="s">
        <v>121</v>
      </c>
      <c r="C576" s="15" t="s">
        <v>423</v>
      </c>
      <c r="D576" s="16" t="n">
        <v>4</v>
      </c>
      <c r="E576" s="16" t="n">
        <v>70485</v>
      </c>
      <c r="F576" s="16" t="n">
        <v>281940</v>
      </c>
      <c r="G576" s="21"/>
      <c r="H576" s="22"/>
      <c r="I576" s="24" t="s">
        <v>25</v>
      </c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</row>
    <row r="577" s="20" customFormat="true" ht="49.95" hidden="false" customHeight="true" outlineLevel="0" collapsed="false">
      <c r="A577" s="13" t="n">
        <v>573</v>
      </c>
      <c r="B577" s="14" t="s">
        <v>586</v>
      </c>
      <c r="C577" s="15" t="s">
        <v>434</v>
      </c>
      <c r="D577" s="16" t="n">
        <v>2</v>
      </c>
      <c r="E577" s="16" t="n">
        <v>352962</v>
      </c>
      <c r="F577" s="16" t="n">
        <v>705924</v>
      </c>
      <c r="G577" s="21"/>
      <c r="H577" s="22"/>
      <c r="I577" s="24" t="s">
        <v>25</v>
      </c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</row>
    <row r="578" s="20" customFormat="true" ht="49.95" hidden="false" customHeight="true" outlineLevel="0" collapsed="false">
      <c r="A578" s="13" t="n">
        <v>574</v>
      </c>
      <c r="B578" s="14" t="s">
        <v>587</v>
      </c>
      <c r="C578" s="15" t="s">
        <v>434</v>
      </c>
      <c r="D578" s="16" t="n">
        <v>4</v>
      </c>
      <c r="E578" s="16" t="n">
        <v>108350</v>
      </c>
      <c r="F578" s="16" t="n">
        <v>433400</v>
      </c>
      <c r="G578" s="21"/>
      <c r="H578" s="22"/>
      <c r="I578" s="24" t="s">
        <v>25</v>
      </c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</row>
    <row r="579" s="20" customFormat="true" ht="49.95" hidden="false" customHeight="true" outlineLevel="0" collapsed="false">
      <c r="A579" s="13" t="n">
        <v>575</v>
      </c>
      <c r="B579" s="14" t="s">
        <v>72</v>
      </c>
      <c r="C579" s="15" t="s">
        <v>73</v>
      </c>
      <c r="D579" s="16" t="n">
        <v>1</v>
      </c>
      <c r="E579" s="16" t="n">
        <v>600000</v>
      </c>
      <c r="F579" s="16" t="n">
        <v>600000</v>
      </c>
      <c r="G579" s="21"/>
      <c r="H579" s="22"/>
      <c r="I579" s="21" t="s">
        <v>25</v>
      </c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</row>
    <row r="580" s="20" customFormat="true" ht="49.95" hidden="false" customHeight="true" outlineLevel="0" collapsed="false">
      <c r="A580" s="13" t="n">
        <v>576</v>
      </c>
      <c r="B580" s="14" t="s">
        <v>588</v>
      </c>
      <c r="C580" s="15" t="s">
        <v>407</v>
      </c>
      <c r="D580" s="16" t="n">
        <v>5</v>
      </c>
      <c r="E580" s="16" t="n">
        <v>5400</v>
      </c>
      <c r="F580" s="16" t="n">
        <v>27000</v>
      </c>
      <c r="G580" s="21" t="n">
        <v>62021003100130</v>
      </c>
      <c r="H580" s="22" t="s">
        <v>589</v>
      </c>
      <c r="I580" s="22" t="s">
        <v>31</v>
      </c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</row>
    <row r="581" s="20" customFormat="true" ht="49.95" hidden="false" customHeight="true" outlineLevel="0" collapsed="false">
      <c r="A581" s="13" t="n">
        <v>577</v>
      </c>
      <c r="B581" s="14" t="s">
        <v>126</v>
      </c>
      <c r="C581" s="15" t="s">
        <v>434</v>
      </c>
      <c r="D581" s="16" t="n">
        <v>1</v>
      </c>
      <c r="E581" s="16" t="n">
        <v>2000000</v>
      </c>
      <c r="F581" s="16" t="n">
        <v>2000000</v>
      </c>
      <c r="G581" s="21" t="n">
        <v>62022002800078</v>
      </c>
      <c r="H581" s="22"/>
      <c r="I581" s="22" t="s">
        <v>19</v>
      </c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</row>
    <row r="582" s="20" customFormat="true" ht="49.95" hidden="false" customHeight="true" outlineLevel="0" collapsed="false">
      <c r="A582" s="13" t="n">
        <v>578</v>
      </c>
      <c r="B582" s="14" t="s">
        <v>126</v>
      </c>
      <c r="C582" s="15" t="s">
        <v>425</v>
      </c>
      <c r="D582" s="16" t="n">
        <v>1</v>
      </c>
      <c r="E582" s="16" t="n">
        <v>210000</v>
      </c>
      <c r="F582" s="16" t="n">
        <v>210000</v>
      </c>
      <c r="G582" s="23"/>
      <c r="H582" s="23"/>
      <c r="I582" s="21" t="s">
        <v>25</v>
      </c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</row>
    <row r="583" s="20" customFormat="true" ht="49.95" hidden="false" customHeight="true" outlineLevel="0" collapsed="false">
      <c r="A583" s="13" t="n">
        <v>579</v>
      </c>
      <c r="B583" s="14" t="s">
        <v>126</v>
      </c>
      <c r="C583" s="15" t="s">
        <v>425</v>
      </c>
      <c r="D583" s="16" t="n">
        <v>1</v>
      </c>
      <c r="E583" s="16" t="n">
        <v>210000</v>
      </c>
      <c r="F583" s="16" t="n">
        <v>210000</v>
      </c>
      <c r="G583" s="23"/>
      <c r="H583" s="23"/>
      <c r="I583" s="21" t="s">
        <v>25</v>
      </c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</row>
    <row r="584" s="20" customFormat="true" ht="49.95" hidden="false" customHeight="true" outlineLevel="0" collapsed="false">
      <c r="A584" s="13" t="n">
        <v>580</v>
      </c>
      <c r="B584" s="14" t="s">
        <v>126</v>
      </c>
      <c r="C584" s="15" t="s">
        <v>407</v>
      </c>
      <c r="D584" s="16" t="n">
        <v>1</v>
      </c>
      <c r="E584" s="16" t="n">
        <v>2467000</v>
      </c>
      <c r="F584" s="16" t="n">
        <v>2467000</v>
      </c>
      <c r="G584" s="21" t="n">
        <v>62022003100008</v>
      </c>
      <c r="H584" s="22" t="s">
        <v>590</v>
      </c>
      <c r="I584" s="27" t="s">
        <v>38</v>
      </c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</row>
    <row r="585" s="20" customFormat="true" ht="49.95" hidden="false" customHeight="true" outlineLevel="0" collapsed="false">
      <c r="A585" s="13" t="n">
        <v>581</v>
      </c>
      <c r="B585" s="14" t="s">
        <v>126</v>
      </c>
      <c r="C585" s="15" t="s">
        <v>103</v>
      </c>
      <c r="D585" s="16" t="n">
        <v>1</v>
      </c>
      <c r="E585" s="16" t="n">
        <v>1500000</v>
      </c>
      <c r="F585" s="16" t="n">
        <v>1500000</v>
      </c>
      <c r="G585" s="21"/>
      <c r="H585" s="22"/>
      <c r="I585" s="21" t="s">
        <v>25</v>
      </c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</row>
    <row r="586" s="20" customFormat="true" ht="49.95" hidden="false" customHeight="true" outlineLevel="0" collapsed="false">
      <c r="A586" s="13" t="n">
        <v>582</v>
      </c>
      <c r="B586" s="14" t="s">
        <v>126</v>
      </c>
      <c r="C586" s="15" t="s">
        <v>498</v>
      </c>
      <c r="D586" s="16" t="n">
        <v>1</v>
      </c>
      <c r="E586" s="16" t="n">
        <v>1020000</v>
      </c>
      <c r="F586" s="16" t="n">
        <v>1020000</v>
      </c>
      <c r="G586" s="21" t="n">
        <v>62022003100008</v>
      </c>
      <c r="H586" s="22" t="s">
        <v>590</v>
      </c>
      <c r="I586" s="27" t="s">
        <v>38</v>
      </c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</row>
    <row r="587" s="20" customFormat="true" ht="49.95" hidden="false" customHeight="true" outlineLevel="0" collapsed="false">
      <c r="A587" s="13" t="n">
        <v>583</v>
      </c>
      <c r="B587" s="14" t="s">
        <v>126</v>
      </c>
      <c r="C587" s="15" t="s">
        <v>498</v>
      </c>
      <c r="D587" s="16" t="n">
        <v>1</v>
      </c>
      <c r="E587" s="16" t="n">
        <v>1090000</v>
      </c>
      <c r="F587" s="16" t="n">
        <v>1090000</v>
      </c>
      <c r="G587" s="21" t="s">
        <v>591</v>
      </c>
      <c r="H587" s="22" t="s">
        <v>592</v>
      </c>
      <c r="I587" s="27" t="s">
        <v>38</v>
      </c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</row>
    <row r="588" s="20" customFormat="true" ht="49.95" hidden="false" customHeight="true" outlineLevel="0" collapsed="false">
      <c r="A588" s="13" t="n">
        <v>584</v>
      </c>
      <c r="B588" s="14" t="s">
        <v>72</v>
      </c>
      <c r="C588" s="15" t="s">
        <v>73</v>
      </c>
      <c r="D588" s="16" t="n">
        <v>1</v>
      </c>
      <c r="E588" s="16" t="n">
        <v>1990044</v>
      </c>
      <c r="F588" s="16" t="n">
        <v>1990044</v>
      </c>
      <c r="G588" s="23"/>
      <c r="H588" s="23"/>
      <c r="I588" s="21" t="s">
        <v>25</v>
      </c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</row>
    <row r="589" s="20" customFormat="true" ht="49.95" hidden="false" customHeight="true" outlineLevel="0" collapsed="false">
      <c r="A589" s="13" t="n">
        <v>585</v>
      </c>
      <c r="B589" s="14" t="s">
        <v>593</v>
      </c>
      <c r="C589" s="15" t="s">
        <v>407</v>
      </c>
      <c r="D589" s="16" t="n">
        <v>4</v>
      </c>
      <c r="E589" s="16" t="n">
        <v>5000</v>
      </c>
      <c r="F589" s="16" t="n">
        <v>20000</v>
      </c>
      <c r="G589" s="21" t="n">
        <v>62021003100130</v>
      </c>
      <c r="H589" s="22" t="s">
        <v>589</v>
      </c>
      <c r="I589" s="22" t="s">
        <v>31</v>
      </c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</row>
    <row r="590" s="20" customFormat="true" ht="49.95" hidden="false" customHeight="true" outlineLevel="0" collapsed="false">
      <c r="A590" s="13" t="n">
        <v>586</v>
      </c>
      <c r="B590" s="14" t="s">
        <v>72</v>
      </c>
      <c r="C590" s="15" t="s">
        <v>73</v>
      </c>
      <c r="D590" s="16" t="n">
        <v>1</v>
      </c>
      <c r="E590" s="16" t="n">
        <v>2838672</v>
      </c>
      <c r="F590" s="16" t="n">
        <v>2838672</v>
      </c>
      <c r="G590" s="21"/>
      <c r="H590" s="22"/>
      <c r="I590" s="21" t="s">
        <v>25</v>
      </c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</row>
    <row r="591" s="20" customFormat="true" ht="49.95" hidden="false" customHeight="true" outlineLevel="0" collapsed="false">
      <c r="A591" s="13" t="n">
        <v>587</v>
      </c>
      <c r="B591" s="14" t="s">
        <v>72</v>
      </c>
      <c r="C591" s="15" t="s">
        <v>73</v>
      </c>
      <c r="D591" s="16" t="n">
        <v>1</v>
      </c>
      <c r="E591" s="16" t="n">
        <v>6000000</v>
      </c>
      <c r="F591" s="16" t="n">
        <v>6000000</v>
      </c>
      <c r="G591" s="21"/>
      <c r="H591" s="22"/>
      <c r="I591" s="21" t="s">
        <v>25</v>
      </c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</row>
    <row r="592" s="20" customFormat="true" ht="49.95" hidden="false" customHeight="true" outlineLevel="0" collapsed="false">
      <c r="A592" s="13" t="n">
        <v>588</v>
      </c>
      <c r="B592" s="14" t="s">
        <v>594</v>
      </c>
      <c r="C592" s="15" t="s">
        <v>485</v>
      </c>
      <c r="D592" s="16" t="n">
        <v>2</v>
      </c>
      <c r="E592" s="16" t="n">
        <v>43000</v>
      </c>
      <c r="F592" s="16" t="n">
        <v>86000</v>
      </c>
      <c r="G592" s="21"/>
      <c r="H592" s="22"/>
      <c r="I592" s="24" t="s">
        <v>25</v>
      </c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</row>
    <row r="593" s="20" customFormat="true" ht="49.95" hidden="false" customHeight="true" outlineLevel="0" collapsed="false">
      <c r="A593" s="13" t="n">
        <v>589</v>
      </c>
      <c r="B593" s="14" t="s">
        <v>72</v>
      </c>
      <c r="C593" s="15" t="s">
        <v>73</v>
      </c>
      <c r="D593" s="16" t="n">
        <v>1</v>
      </c>
      <c r="E593" s="16" t="n">
        <v>22696694</v>
      </c>
      <c r="F593" s="16" t="n">
        <v>22696694</v>
      </c>
      <c r="G593" s="21"/>
      <c r="H593" s="22"/>
      <c r="I593" s="21" t="s">
        <v>25</v>
      </c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</row>
    <row r="594" s="20" customFormat="true" ht="49.95" hidden="false" customHeight="true" outlineLevel="0" collapsed="false">
      <c r="A594" s="13" t="n">
        <v>590</v>
      </c>
      <c r="B594" s="14" t="s">
        <v>595</v>
      </c>
      <c r="C594" s="15" t="s">
        <v>485</v>
      </c>
      <c r="D594" s="16" t="n">
        <v>10</v>
      </c>
      <c r="E594" s="16" t="n">
        <v>84844</v>
      </c>
      <c r="F594" s="16" t="n">
        <v>848440</v>
      </c>
      <c r="G594" s="39"/>
      <c r="H594" s="40"/>
      <c r="I594" s="24" t="s">
        <v>25</v>
      </c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</row>
    <row r="595" s="20" customFormat="true" ht="49.95" hidden="false" customHeight="true" outlineLevel="0" collapsed="false">
      <c r="A595" s="13" t="n">
        <v>591</v>
      </c>
      <c r="B595" s="14" t="s">
        <v>596</v>
      </c>
      <c r="C595" s="15" t="s">
        <v>425</v>
      </c>
      <c r="D595" s="16" t="n">
        <v>4</v>
      </c>
      <c r="E595" s="16" t="n">
        <v>4000</v>
      </c>
      <c r="F595" s="16" t="n">
        <v>16000</v>
      </c>
      <c r="G595" s="21"/>
      <c r="H595" s="22"/>
      <c r="I595" s="21" t="s">
        <v>25</v>
      </c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</row>
    <row r="596" s="20" customFormat="true" ht="49.95" hidden="false" customHeight="true" outlineLevel="0" collapsed="false">
      <c r="A596" s="13" t="n">
        <v>592</v>
      </c>
      <c r="B596" s="14" t="s">
        <v>597</v>
      </c>
      <c r="C596" s="15" t="s">
        <v>12</v>
      </c>
      <c r="D596" s="16" t="n">
        <v>4</v>
      </c>
      <c r="E596" s="16" t="n">
        <v>3748</v>
      </c>
      <c r="F596" s="16" t="n">
        <v>14992</v>
      </c>
      <c r="G596" s="21"/>
      <c r="H596" s="22"/>
      <c r="I596" s="24" t="s">
        <v>25</v>
      </c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</row>
    <row r="597" s="20" customFormat="true" ht="49.95" hidden="false" customHeight="true" outlineLevel="0" collapsed="false">
      <c r="A597" s="13" t="n">
        <v>593</v>
      </c>
      <c r="B597" s="14" t="s">
        <v>597</v>
      </c>
      <c r="C597" s="15" t="s">
        <v>485</v>
      </c>
      <c r="D597" s="16" t="n">
        <v>10</v>
      </c>
      <c r="E597" s="16" t="n">
        <v>3748</v>
      </c>
      <c r="F597" s="16" t="n">
        <v>37480</v>
      </c>
      <c r="G597" s="21"/>
      <c r="H597" s="22"/>
      <c r="I597" s="24" t="s">
        <v>25</v>
      </c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</row>
    <row r="598" s="20" customFormat="true" ht="49.95" hidden="false" customHeight="true" outlineLevel="0" collapsed="false">
      <c r="A598" s="13" t="n">
        <v>594</v>
      </c>
      <c r="B598" s="14" t="s">
        <v>135</v>
      </c>
      <c r="C598" s="15" t="s">
        <v>425</v>
      </c>
      <c r="D598" s="16" t="n">
        <v>3</v>
      </c>
      <c r="E598" s="16" t="n">
        <v>15450</v>
      </c>
      <c r="F598" s="16" t="n">
        <v>46350</v>
      </c>
      <c r="G598" s="23"/>
      <c r="H598" s="23"/>
      <c r="I598" s="21" t="s">
        <v>25</v>
      </c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</row>
    <row r="599" s="20" customFormat="true" ht="49.95" hidden="false" customHeight="true" outlineLevel="0" collapsed="false">
      <c r="A599" s="13" t="n">
        <v>595</v>
      </c>
      <c r="B599" s="14" t="s">
        <v>598</v>
      </c>
      <c r="C599" s="15" t="s">
        <v>485</v>
      </c>
      <c r="D599" s="16" t="n">
        <v>10</v>
      </c>
      <c r="E599" s="16" t="n">
        <v>4030</v>
      </c>
      <c r="F599" s="16" t="n">
        <v>40300</v>
      </c>
      <c r="G599" s="21"/>
      <c r="H599" s="22"/>
      <c r="I599" s="24" t="s">
        <v>25</v>
      </c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</row>
    <row r="600" s="20" customFormat="true" ht="49.95" hidden="false" customHeight="true" outlineLevel="0" collapsed="false">
      <c r="A600" s="13" t="n">
        <v>596</v>
      </c>
      <c r="B600" s="14" t="s">
        <v>599</v>
      </c>
      <c r="C600" s="15" t="s">
        <v>425</v>
      </c>
      <c r="D600" s="16" t="n">
        <v>4</v>
      </c>
      <c r="E600" s="16" t="n">
        <v>16900</v>
      </c>
      <c r="F600" s="16" t="n">
        <v>67600</v>
      </c>
      <c r="G600" s="22"/>
      <c r="H600" s="22"/>
      <c r="I600" s="21" t="s">
        <v>25</v>
      </c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</row>
    <row r="601" s="20" customFormat="true" ht="49.95" hidden="false" customHeight="true" outlineLevel="0" collapsed="false">
      <c r="A601" s="13" t="n">
        <v>597</v>
      </c>
      <c r="B601" s="14" t="s">
        <v>600</v>
      </c>
      <c r="C601" s="15" t="s">
        <v>415</v>
      </c>
      <c r="D601" s="16" t="n">
        <v>10</v>
      </c>
      <c r="E601" s="16" t="n">
        <v>100171</v>
      </c>
      <c r="F601" s="16" t="n">
        <v>1001710</v>
      </c>
      <c r="G601" s="22"/>
      <c r="H601" s="22"/>
      <c r="I601" s="24" t="s">
        <v>25</v>
      </c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</row>
    <row r="602" s="20" customFormat="true" ht="49.95" hidden="false" customHeight="true" outlineLevel="0" collapsed="false">
      <c r="A602" s="13" t="n">
        <v>598</v>
      </c>
      <c r="B602" s="14" t="s">
        <v>601</v>
      </c>
      <c r="C602" s="15" t="s">
        <v>425</v>
      </c>
      <c r="D602" s="16" t="n">
        <v>4</v>
      </c>
      <c r="E602" s="16" t="n">
        <v>2900</v>
      </c>
      <c r="F602" s="16" t="n">
        <v>11600</v>
      </c>
      <c r="G602" s="21"/>
      <c r="H602" s="22"/>
      <c r="I602" s="21" t="s">
        <v>25</v>
      </c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</row>
    <row r="603" s="20" customFormat="true" ht="49.95" hidden="false" customHeight="true" outlineLevel="0" collapsed="false">
      <c r="A603" s="13" t="n">
        <v>599</v>
      </c>
      <c r="B603" s="14" t="s">
        <v>602</v>
      </c>
      <c r="C603" s="15" t="s">
        <v>485</v>
      </c>
      <c r="D603" s="16" t="n">
        <v>20</v>
      </c>
      <c r="E603" s="16" t="n">
        <v>55000</v>
      </c>
      <c r="F603" s="16" t="n">
        <v>1100000</v>
      </c>
      <c r="G603" s="21"/>
      <c r="H603" s="22"/>
      <c r="I603" s="24" t="s">
        <v>25</v>
      </c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</row>
    <row r="604" s="20" customFormat="true" ht="49.95" hidden="false" customHeight="true" outlineLevel="0" collapsed="false">
      <c r="A604" s="13" t="n">
        <v>600</v>
      </c>
      <c r="B604" s="14" t="s">
        <v>603</v>
      </c>
      <c r="C604" s="15" t="s">
        <v>407</v>
      </c>
      <c r="D604" s="16" t="n">
        <v>10</v>
      </c>
      <c r="E604" s="16" t="n">
        <v>4000</v>
      </c>
      <c r="F604" s="16" t="n">
        <v>40000</v>
      </c>
      <c r="G604" s="21" t="n">
        <v>62021003100130</v>
      </c>
      <c r="H604" s="22" t="s">
        <v>589</v>
      </c>
      <c r="I604" s="22" t="s">
        <v>31</v>
      </c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</row>
    <row r="605" s="20" customFormat="true" ht="49.95" hidden="false" customHeight="true" outlineLevel="0" collapsed="false">
      <c r="A605" s="13" t="n">
        <v>601</v>
      </c>
      <c r="B605" s="14" t="s">
        <v>137</v>
      </c>
      <c r="C605" s="15" t="s">
        <v>425</v>
      </c>
      <c r="D605" s="16" t="n">
        <v>2</v>
      </c>
      <c r="E605" s="16" t="n">
        <v>87000</v>
      </c>
      <c r="F605" s="16" t="n">
        <v>174000</v>
      </c>
      <c r="G605" s="21"/>
      <c r="H605" s="22"/>
      <c r="I605" s="24" t="s">
        <v>25</v>
      </c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</row>
    <row r="606" s="20" customFormat="true" ht="49.95" hidden="false" customHeight="true" outlineLevel="0" collapsed="false">
      <c r="A606" s="13" t="n">
        <v>602</v>
      </c>
      <c r="B606" s="14" t="s">
        <v>137</v>
      </c>
      <c r="C606" s="15" t="s">
        <v>485</v>
      </c>
      <c r="D606" s="16" t="n">
        <v>30</v>
      </c>
      <c r="E606" s="16" t="n">
        <v>87000</v>
      </c>
      <c r="F606" s="16" t="n">
        <v>2610000</v>
      </c>
      <c r="G606" s="22"/>
      <c r="H606" s="22"/>
      <c r="I606" s="24" t="s">
        <v>25</v>
      </c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</row>
    <row r="607" s="20" customFormat="true" ht="49.95" hidden="false" customHeight="true" outlineLevel="0" collapsed="false">
      <c r="A607" s="13" t="n">
        <v>603</v>
      </c>
      <c r="B607" s="14" t="s">
        <v>604</v>
      </c>
      <c r="C607" s="15" t="s">
        <v>485</v>
      </c>
      <c r="D607" s="16" t="n">
        <v>50</v>
      </c>
      <c r="E607" s="16" t="n">
        <v>90400</v>
      </c>
      <c r="F607" s="16" t="n">
        <v>4520000</v>
      </c>
      <c r="G607" s="22"/>
      <c r="H607" s="22"/>
      <c r="I607" s="24" t="s">
        <v>25</v>
      </c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</row>
    <row r="608" s="20" customFormat="true" ht="49.95" hidden="false" customHeight="true" outlineLevel="0" collapsed="false">
      <c r="A608" s="13" t="n">
        <v>604</v>
      </c>
      <c r="B608" s="14" t="s">
        <v>605</v>
      </c>
      <c r="C608" s="15" t="s">
        <v>12</v>
      </c>
      <c r="D608" s="16" t="n">
        <v>4</v>
      </c>
      <c r="E608" s="16" t="n">
        <v>7429</v>
      </c>
      <c r="F608" s="16" t="n">
        <v>29716</v>
      </c>
      <c r="G608" s="21"/>
      <c r="H608" s="22"/>
      <c r="I608" s="24" t="s">
        <v>25</v>
      </c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</row>
    <row r="609" s="20" customFormat="true" ht="49.95" hidden="false" customHeight="true" outlineLevel="0" collapsed="false">
      <c r="A609" s="13" t="n">
        <v>605</v>
      </c>
      <c r="B609" s="14" t="s">
        <v>606</v>
      </c>
      <c r="C609" s="15" t="s">
        <v>485</v>
      </c>
      <c r="D609" s="16" t="n">
        <v>17</v>
      </c>
      <c r="E609" s="16" t="n">
        <v>63500</v>
      </c>
      <c r="F609" s="16" t="n">
        <v>1079500</v>
      </c>
      <c r="G609" s="21"/>
      <c r="H609" s="22"/>
      <c r="I609" s="24" t="s">
        <v>25</v>
      </c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</row>
    <row r="610" s="20" customFormat="true" ht="49.95" hidden="false" customHeight="true" outlineLevel="0" collapsed="false">
      <c r="A610" s="13" t="n">
        <v>606</v>
      </c>
      <c r="B610" s="14" t="s">
        <v>607</v>
      </c>
      <c r="C610" s="15" t="s">
        <v>407</v>
      </c>
      <c r="D610" s="16" t="n">
        <v>3</v>
      </c>
      <c r="E610" s="16" t="n">
        <v>20000</v>
      </c>
      <c r="F610" s="16" t="n">
        <v>60000</v>
      </c>
      <c r="G610" s="21"/>
      <c r="H610" s="22"/>
      <c r="I610" s="21" t="s">
        <v>25</v>
      </c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</row>
    <row r="611" s="20" customFormat="true" ht="49.95" hidden="false" customHeight="true" outlineLevel="0" collapsed="false">
      <c r="A611" s="13" t="n">
        <v>607</v>
      </c>
      <c r="B611" s="14" t="s">
        <v>608</v>
      </c>
      <c r="C611" s="15" t="s">
        <v>485</v>
      </c>
      <c r="D611" s="16" t="n">
        <v>50</v>
      </c>
      <c r="E611" s="16" t="n">
        <v>119215</v>
      </c>
      <c r="F611" s="16" t="n">
        <v>5960750</v>
      </c>
      <c r="G611" s="21"/>
      <c r="H611" s="22"/>
      <c r="I611" s="24" t="s">
        <v>25</v>
      </c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</row>
    <row r="612" s="20" customFormat="true" ht="49.95" hidden="false" customHeight="true" outlineLevel="0" collapsed="false">
      <c r="A612" s="13" t="n">
        <v>608</v>
      </c>
      <c r="B612" s="14" t="s">
        <v>609</v>
      </c>
      <c r="C612" s="15" t="s">
        <v>485</v>
      </c>
      <c r="D612" s="16" t="n">
        <v>6</v>
      </c>
      <c r="E612" s="16" t="n">
        <v>43053</v>
      </c>
      <c r="F612" s="16" t="n">
        <v>258318</v>
      </c>
      <c r="G612" s="21"/>
      <c r="H612" s="22"/>
      <c r="I612" s="24" t="s">
        <v>25</v>
      </c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</row>
    <row r="613" s="20" customFormat="true" ht="49.95" hidden="false" customHeight="true" outlineLevel="0" collapsed="false">
      <c r="A613" s="13" t="n">
        <v>609</v>
      </c>
      <c r="B613" s="14" t="s">
        <v>610</v>
      </c>
      <c r="C613" s="15" t="s">
        <v>485</v>
      </c>
      <c r="D613" s="16" t="n">
        <v>20</v>
      </c>
      <c r="E613" s="16" t="n">
        <v>113000</v>
      </c>
      <c r="F613" s="16" t="n">
        <v>2260000</v>
      </c>
      <c r="G613" s="21"/>
      <c r="H613" s="22"/>
      <c r="I613" s="24" t="s">
        <v>25</v>
      </c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</row>
    <row r="614" s="20" customFormat="true" ht="49.95" hidden="false" customHeight="true" outlineLevel="0" collapsed="false">
      <c r="A614" s="13" t="n">
        <v>610</v>
      </c>
      <c r="B614" s="14" t="s">
        <v>611</v>
      </c>
      <c r="C614" s="15" t="s">
        <v>485</v>
      </c>
      <c r="D614" s="16" t="n">
        <v>20</v>
      </c>
      <c r="E614" s="16" t="n">
        <v>113000</v>
      </c>
      <c r="F614" s="16" t="n">
        <v>2260000</v>
      </c>
      <c r="G614" s="22"/>
      <c r="H614" s="22"/>
      <c r="I614" s="24" t="s">
        <v>25</v>
      </c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</row>
    <row r="615" s="20" customFormat="true" ht="49.95" hidden="false" customHeight="true" outlineLevel="0" collapsed="false">
      <c r="A615" s="13" t="n">
        <v>611</v>
      </c>
      <c r="B615" s="14" t="s">
        <v>147</v>
      </c>
      <c r="C615" s="15" t="s">
        <v>485</v>
      </c>
      <c r="D615" s="16" t="n">
        <v>15</v>
      </c>
      <c r="E615" s="16" t="n">
        <v>41810</v>
      </c>
      <c r="F615" s="16" t="n">
        <v>627150</v>
      </c>
      <c r="G615" s="21"/>
      <c r="H615" s="22"/>
      <c r="I615" s="24" t="s">
        <v>25</v>
      </c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</row>
    <row r="616" s="20" customFormat="true" ht="49.95" hidden="false" customHeight="true" outlineLevel="0" collapsed="false">
      <c r="A616" s="13" t="n">
        <v>612</v>
      </c>
      <c r="B616" s="14" t="s">
        <v>72</v>
      </c>
      <c r="C616" s="15" t="s">
        <v>73</v>
      </c>
      <c r="D616" s="16" t="n">
        <v>1</v>
      </c>
      <c r="E616" s="16" t="n">
        <v>1500000</v>
      </c>
      <c r="F616" s="16" t="n">
        <v>1500000</v>
      </c>
      <c r="G616" s="21"/>
      <c r="H616" s="22"/>
      <c r="I616" s="21" t="s">
        <v>25</v>
      </c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</row>
    <row r="617" s="20" customFormat="true" ht="49.95" hidden="false" customHeight="true" outlineLevel="0" collapsed="false">
      <c r="A617" s="13" t="n">
        <v>613</v>
      </c>
      <c r="B617" s="14" t="s">
        <v>72</v>
      </c>
      <c r="C617" s="15" t="s">
        <v>73</v>
      </c>
      <c r="D617" s="16" t="n">
        <v>1</v>
      </c>
      <c r="E617" s="16" t="n">
        <v>2085356</v>
      </c>
      <c r="F617" s="16" t="n">
        <v>2085356</v>
      </c>
      <c r="G617" s="21"/>
      <c r="H617" s="22"/>
      <c r="I617" s="21" t="s">
        <v>25</v>
      </c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</row>
    <row r="618" s="20" customFormat="true" ht="49.95" hidden="false" customHeight="true" outlineLevel="0" collapsed="false">
      <c r="A618" s="13" t="n">
        <v>614</v>
      </c>
      <c r="B618" s="14" t="s">
        <v>612</v>
      </c>
      <c r="C618" s="15" t="s">
        <v>423</v>
      </c>
      <c r="D618" s="16" t="n">
        <v>2</v>
      </c>
      <c r="E618" s="16" t="n">
        <v>27977</v>
      </c>
      <c r="F618" s="16" t="n">
        <v>55954</v>
      </c>
      <c r="G618" s="21"/>
      <c r="H618" s="22"/>
      <c r="I618" s="21" t="s">
        <v>25</v>
      </c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</row>
    <row r="619" s="20" customFormat="true" ht="49.95" hidden="false" customHeight="true" outlineLevel="0" collapsed="false">
      <c r="A619" s="13" t="n">
        <v>615</v>
      </c>
      <c r="B619" s="14" t="s">
        <v>72</v>
      </c>
      <c r="C619" s="15" t="s">
        <v>73</v>
      </c>
      <c r="D619" s="16" t="n">
        <v>1</v>
      </c>
      <c r="E619" s="16" t="n">
        <v>2400560</v>
      </c>
      <c r="F619" s="16" t="n">
        <v>2400560</v>
      </c>
      <c r="G619" s="21"/>
      <c r="H619" s="22"/>
      <c r="I619" s="21" t="s">
        <v>25</v>
      </c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</row>
    <row r="620" s="20" customFormat="true" ht="49.95" hidden="false" customHeight="true" outlineLevel="0" collapsed="false">
      <c r="A620" s="13" t="n">
        <v>616</v>
      </c>
      <c r="B620" s="14" t="s">
        <v>613</v>
      </c>
      <c r="C620" s="15" t="s">
        <v>434</v>
      </c>
      <c r="D620" s="16" t="n">
        <v>10</v>
      </c>
      <c r="E620" s="16" t="n">
        <v>7344</v>
      </c>
      <c r="F620" s="16" t="n">
        <v>73440</v>
      </c>
      <c r="G620" s="22"/>
      <c r="H620" s="22"/>
      <c r="I620" s="21" t="s">
        <v>25</v>
      </c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</row>
    <row r="621" s="20" customFormat="true" ht="49.95" hidden="false" customHeight="true" outlineLevel="0" collapsed="false">
      <c r="A621" s="13" t="n">
        <v>617</v>
      </c>
      <c r="B621" s="14" t="s">
        <v>72</v>
      </c>
      <c r="C621" s="15" t="s">
        <v>73</v>
      </c>
      <c r="D621" s="16" t="n">
        <v>1</v>
      </c>
      <c r="E621" s="16" t="n">
        <v>3156285</v>
      </c>
      <c r="F621" s="16" t="n">
        <v>3156285</v>
      </c>
      <c r="G621" s="21"/>
      <c r="H621" s="22"/>
      <c r="I621" s="21" t="s">
        <v>25</v>
      </c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</row>
    <row r="622" s="20" customFormat="true" ht="49.95" hidden="false" customHeight="true" outlineLevel="0" collapsed="false">
      <c r="A622" s="13" t="n">
        <v>618</v>
      </c>
      <c r="B622" s="14" t="s">
        <v>614</v>
      </c>
      <c r="C622" s="15" t="s">
        <v>407</v>
      </c>
      <c r="D622" s="16" t="n">
        <v>10</v>
      </c>
      <c r="E622" s="16" t="n">
        <v>3667</v>
      </c>
      <c r="F622" s="16" t="n">
        <v>36670</v>
      </c>
      <c r="G622" s="21" t="n">
        <v>62021003100130</v>
      </c>
      <c r="H622" s="22" t="s">
        <v>589</v>
      </c>
      <c r="I622" s="22" t="s">
        <v>31</v>
      </c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</row>
    <row r="623" s="20" customFormat="true" ht="49.95" hidden="false" customHeight="true" outlineLevel="0" collapsed="false">
      <c r="A623" s="13" t="n">
        <v>619</v>
      </c>
      <c r="B623" s="14" t="s">
        <v>615</v>
      </c>
      <c r="C623" s="15" t="s">
        <v>616</v>
      </c>
      <c r="D623" s="16" t="n">
        <v>2</v>
      </c>
      <c r="E623" s="16" t="n">
        <v>1630</v>
      </c>
      <c r="F623" s="16" t="n">
        <v>3260</v>
      </c>
      <c r="G623" s="21"/>
      <c r="H623" s="22"/>
      <c r="I623" s="24" t="s">
        <v>25</v>
      </c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</row>
    <row r="624" s="20" customFormat="true" ht="49.95" hidden="false" customHeight="true" outlineLevel="0" collapsed="false">
      <c r="A624" s="13" t="n">
        <v>620</v>
      </c>
      <c r="B624" s="14" t="s">
        <v>617</v>
      </c>
      <c r="C624" s="15" t="s">
        <v>12</v>
      </c>
      <c r="D624" s="16" t="n">
        <v>5</v>
      </c>
      <c r="E624" s="16" t="n">
        <v>7630</v>
      </c>
      <c r="F624" s="16" t="n">
        <v>38150</v>
      </c>
      <c r="G624" s="21"/>
      <c r="H624" s="22"/>
      <c r="I624" s="24" t="s">
        <v>25</v>
      </c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</row>
    <row r="625" s="20" customFormat="true" ht="49.95" hidden="false" customHeight="true" outlineLevel="0" collapsed="false">
      <c r="A625" s="13" t="n">
        <v>621</v>
      </c>
      <c r="B625" s="14" t="s">
        <v>618</v>
      </c>
      <c r="C625" s="15" t="s">
        <v>423</v>
      </c>
      <c r="D625" s="16" t="n">
        <v>1</v>
      </c>
      <c r="E625" s="16" t="n">
        <v>15450</v>
      </c>
      <c r="F625" s="16" t="n">
        <v>15450</v>
      </c>
      <c r="G625" s="21"/>
      <c r="H625" s="22"/>
      <c r="I625" s="21" t="s">
        <v>25</v>
      </c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</row>
    <row r="626" s="20" customFormat="true" ht="49.95" hidden="false" customHeight="true" outlineLevel="0" collapsed="false">
      <c r="A626" s="13" t="n">
        <v>622</v>
      </c>
      <c r="B626" s="14" t="s">
        <v>619</v>
      </c>
      <c r="C626" s="15" t="s">
        <v>12</v>
      </c>
      <c r="D626" s="16" t="n">
        <v>1</v>
      </c>
      <c r="E626" s="16" t="n">
        <v>13436</v>
      </c>
      <c r="F626" s="16" t="n">
        <v>13436</v>
      </c>
      <c r="G626" s="21"/>
      <c r="H626" s="22"/>
      <c r="I626" s="24" t="s">
        <v>25</v>
      </c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</row>
    <row r="627" s="20" customFormat="true" ht="49.95" hidden="false" customHeight="true" outlineLevel="0" collapsed="false">
      <c r="A627" s="13" t="n">
        <v>623</v>
      </c>
      <c r="B627" s="14" t="s">
        <v>620</v>
      </c>
      <c r="C627" s="15" t="s">
        <v>12</v>
      </c>
      <c r="D627" s="16" t="n">
        <v>1</v>
      </c>
      <c r="E627" s="16" t="n">
        <v>13436</v>
      </c>
      <c r="F627" s="16" t="n">
        <v>13436</v>
      </c>
      <c r="G627" s="29"/>
      <c r="H627" s="30"/>
      <c r="I627" s="24" t="s">
        <v>25</v>
      </c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</row>
    <row r="628" s="20" customFormat="true" ht="49.95" hidden="false" customHeight="true" outlineLevel="0" collapsed="false">
      <c r="A628" s="13" t="n">
        <v>624</v>
      </c>
      <c r="B628" s="14" t="s">
        <v>621</v>
      </c>
      <c r="C628" s="15" t="s">
        <v>415</v>
      </c>
      <c r="D628" s="16" t="n">
        <v>1</v>
      </c>
      <c r="E628" s="16" t="n">
        <v>88600</v>
      </c>
      <c r="F628" s="16" t="n">
        <v>88600</v>
      </c>
      <c r="G628" s="22"/>
      <c r="H628" s="22"/>
      <c r="I628" s="24" t="s">
        <v>25</v>
      </c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</row>
    <row r="629" s="20" customFormat="true" ht="49.95" hidden="false" customHeight="true" outlineLevel="0" collapsed="false">
      <c r="A629" s="13" t="n">
        <v>625</v>
      </c>
      <c r="B629" s="14" t="s">
        <v>622</v>
      </c>
      <c r="C629" s="15" t="s">
        <v>423</v>
      </c>
      <c r="D629" s="16" t="n">
        <v>1</v>
      </c>
      <c r="E629" s="16" t="n">
        <v>5150</v>
      </c>
      <c r="F629" s="16" t="n">
        <v>5150</v>
      </c>
      <c r="G629" s="22"/>
      <c r="H629" s="22"/>
      <c r="I629" s="21" t="s">
        <v>25</v>
      </c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</row>
    <row r="630" s="20" customFormat="true" ht="49.95" hidden="false" customHeight="true" outlineLevel="0" collapsed="false">
      <c r="A630" s="13" t="n">
        <v>626</v>
      </c>
      <c r="B630" s="14" t="s">
        <v>623</v>
      </c>
      <c r="C630" s="15" t="s">
        <v>425</v>
      </c>
      <c r="D630" s="16" t="n">
        <v>1</v>
      </c>
      <c r="E630" s="16" t="n">
        <v>141500</v>
      </c>
      <c r="F630" s="16" t="n">
        <v>141500</v>
      </c>
      <c r="G630" s="21"/>
      <c r="H630" s="22"/>
      <c r="I630" s="21" t="s">
        <v>25</v>
      </c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</row>
    <row r="631" s="20" customFormat="true" ht="49.95" hidden="false" customHeight="true" outlineLevel="0" collapsed="false">
      <c r="A631" s="13" t="n">
        <v>627</v>
      </c>
      <c r="B631" s="14" t="s">
        <v>624</v>
      </c>
      <c r="C631" s="15" t="s">
        <v>407</v>
      </c>
      <c r="D631" s="16" t="n">
        <v>1</v>
      </c>
      <c r="E631" s="16" t="n">
        <v>49775</v>
      </c>
      <c r="F631" s="16" t="n">
        <v>49775</v>
      </c>
      <c r="G631" s="21"/>
      <c r="H631" s="22"/>
      <c r="I631" s="17" t="s">
        <v>13</v>
      </c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</row>
    <row r="632" s="20" customFormat="true" ht="49.95" hidden="false" customHeight="true" outlineLevel="0" collapsed="false">
      <c r="A632" s="13" t="n">
        <v>628</v>
      </c>
      <c r="B632" s="14" t="s">
        <v>625</v>
      </c>
      <c r="C632" s="15" t="s">
        <v>498</v>
      </c>
      <c r="D632" s="16" t="n">
        <v>1</v>
      </c>
      <c r="E632" s="16" t="n">
        <v>85000</v>
      </c>
      <c r="F632" s="16" t="n">
        <v>85000</v>
      </c>
      <c r="G632" s="21" t="n">
        <v>62021003100006</v>
      </c>
      <c r="H632" s="22" t="s">
        <v>626</v>
      </c>
      <c r="I632" s="22" t="s">
        <v>31</v>
      </c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</row>
    <row r="633" s="20" customFormat="true" ht="49.95" hidden="false" customHeight="true" outlineLevel="0" collapsed="false">
      <c r="A633" s="13" t="n">
        <v>629</v>
      </c>
      <c r="B633" s="14" t="s">
        <v>627</v>
      </c>
      <c r="C633" s="15" t="s">
        <v>485</v>
      </c>
      <c r="D633" s="16" t="n">
        <v>17</v>
      </c>
      <c r="E633" s="16" t="n">
        <v>15000</v>
      </c>
      <c r="F633" s="16" t="n">
        <v>255000</v>
      </c>
      <c r="G633" s="21"/>
      <c r="H633" s="22"/>
      <c r="I633" s="24" t="s">
        <v>25</v>
      </c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</row>
    <row r="634" s="20" customFormat="true" ht="49.95" hidden="false" customHeight="true" outlineLevel="0" collapsed="false">
      <c r="A634" s="13" t="n">
        <v>630</v>
      </c>
      <c r="B634" s="14" t="s">
        <v>628</v>
      </c>
      <c r="C634" s="15" t="s">
        <v>407</v>
      </c>
      <c r="D634" s="16" t="n">
        <v>1</v>
      </c>
      <c r="E634" s="16" t="n">
        <v>13698</v>
      </c>
      <c r="F634" s="16" t="n">
        <v>13698</v>
      </c>
      <c r="G634" s="21" t="n">
        <v>62021003100130</v>
      </c>
      <c r="H634" s="22" t="s">
        <v>589</v>
      </c>
      <c r="I634" s="22" t="s">
        <v>31</v>
      </c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</row>
    <row r="635" s="20" customFormat="true" ht="49.95" hidden="false" customHeight="true" outlineLevel="0" collapsed="false">
      <c r="A635" s="13" t="n">
        <v>631</v>
      </c>
      <c r="B635" s="14" t="s">
        <v>629</v>
      </c>
      <c r="C635" s="15" t="s">
        <v>407</v>
      </c>
      <c r="D635" s="16" t="n">
        <v>1</v>
      </c>
      <c r="E635" s="16" t="n">
        <v>19605</v>
      </c>
      <c r="F635" s="16" t="n">
        <v>19605</v>
      </c>
      <c r="G635" s="21" t="n">
        <v>62021003100130</v>
      </c>
      <c r="H635" s="22" t="s">
        <v>589</v>
      </c>
      <c r="I635" s="22" t="s">
        <v>31</v>
      </c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</row>
    <row r="636" s="20" customFormat="true" ht="49.95" hidden="false" customHeight="true" outlineLevel="0" collapsed="false">
      <c r="A636" s="13" t="n">
        <v>632</v>
      </c>
      <c r="B636" s="14" t="s">
        <v>630</v>
      </c>
      <c r="C636" s="15" t="s">
        <v>485</v>
      </c>
      <c r="D636" s="16" t="n">
        <v>17</v>
      </c>
      <c r="E636" s="16" t="n">
        <v>47384</v>
      </c>
      <c r="F636" s="16" t="n">
        <v>805528</v>
      </c>
      <c r="G636" s="21"/>
      <c r="H636" s="22"/>
      <c r="I636" s="24" t="s">
        <v>25</v>
      </c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</row>
    <row r="637" s="20" customFormat="true" ht="49.95" hidden="false" customHeight="true" outlineLevel="0" collapsed="false">
      <c r="A637" s="13" t="n">
        <v>633</v>
      </c>
      <c r="B637" s="14" t="s">
        <v>631</v>
      </c>
      <c r="C637" s="15" t="s">
        <v>12</v>
      </c>
      <c r="D637" s="16" t="n">
        <v>1</v>
      </c>
      <c r="E637" s="16" t="n">
        <v>54228</v>
      </c>
      <c r="F637" s="16" t="n">
        <v>54228</v>
      </c>
      <c r="G637" s="22"/>
      <c r="H637" s="22"/>
      <c r="I637" s="24" t="s">
        <v>25</v>
      </c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</row>
    <row r="638" s="20" customFormat="true" ht="49.95" hidden="false" customHeight="true" outlineLevel="0" collapsed="false">
      <c r="A638" s="13" t="n">
        <v>634</v>
      </c>
      <c r="B638" s="14" t="s">
        <v>632</v>
      </c>
      <c r="C638" s="15" t="s">
        <v>12</v>
      </c>
      <c r="D638" s="16" t="n">
        <v>1</v>
      </c>
      <c r="E638" s="16" t="n">
        <v>3781</v>
      </c>
      <c r="F638" s="16" t="n">
        <v>3781</v>
      </c>
      <c r="G638" s="21"/>
      <c r="H638" s="22"/>
      <c r="I638" s="24" t="s">
        <v>25</v>
      </c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</row>
    <row r="639" s="20" customFormat="true" ht="49.95" hidden="false" customHeight="true" outlineLevel="0" collapsed="false">
      <c r="A639" s="13" t="n">
        <v>635</v>
      </c>
      <c r="B639" s="14" t="s">
        <v>633</v>
      </c>
      <c r="C639" s="15" t="s">
        <v>12</v>
      </c>
      <c r="D639" s="16" t="n">
        <v>1</v>
      </c>
      <c r="E639" s="16" t="n">
        <v>15556</v>
      </c>
      <c r="F639" s="16" t="n">
        <v>15556</v>
      </c>
      <c r="G639" s="22"/>
      <c r="H639" s="22"/>
      <c r="I639" s="24" t="s">
        <v>25</v>
      </c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</row>
    <row r="640" s="20" customFormat="true" ht="49.95" hidden="false" customHeight="true" outlineLevel="0" collapsed="false">
      <c r="A640" s="13" t="n">
        <v>636</v>
      </c>
      <c r="B640" s="14" t="s">
        <v>175</v>
      </c>
      <c r="C640" s="15" t="s">
        <v>12</v>
      </c>
      <c r="D640" s="16" t="n">
        <v>5</v>
      </c>
      <c r="E640" s="16" t="n">
        <v>9314</v>
      </c>
      <c r="F640" s="16" t="n">
        <v>46570</v>
      </c>
      <c r="G640" s="21"/>
      <c r="H640" s="22"/>
      <c r="I640" s="24" t="s">
        <v>25</v>
      </c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</row>
    <row r="641" s="20" customFormat="true" ht="49.95" hidden="false" customHeight="true" outlineLevel="0" collapsed="false">
      <c r="A641" s="13" t="n">
        <v>637</v>
      </c>
      <c r="B641" s="14" t="s">
        <v>176</v>
      </c>
      <c r="C641" s="15" t="s">
        <v>12</v>
      </c>
      <c r="D641" s="16" t="n">
        <v>1</v>
      </c>
      <c r="E641" s="16" t="n">
        <v>16122</v>
      </c>
      <c r="F641" s="16" t="n">
        <v>16122</v>
      </c>
      <c r="G641" s="22"/>
      <c r="H641" s="22"/>
      <c r="I641" s="24" t="s">
        <v>25</v>
      </c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</row>
    <row r="642" s="20" customFormat="true" ht="49.95" hidden="false" customHeight="true" outlineLevel="0" collapsed="false">
      <c r="A642" s="13" t="n">
        <v>638</v>
      </c>
      <c r="B642" s="14" t="s">
        <v>634</v>
      </c>
      <c r="C642" s="15" t="s">
        <v>92</v>
      </c>
      <c r="D642" s="16" t="n">
        <v>2000</v>
      </c>
      <c r="E642" s="16" t="n">
        <v>245</v>
      </c>
      <c r="F642" s="16" t="n">
        <v>490000</v>
      </c>
      <c r="G642" s="21"/>
      <c r="H642" s="22"/>
      <c r="I642" s="21" t="s">
        <v>25</v>
      </c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</row>
    <row r="643" s="20" customFormat="true" ht="49.95" hidden="false" customHeight="true" outlineLevel="0" collapsed="false">
      <c r="A643" s="13" t="n">
        <v>639</v>
      </c>
      <c r="B643" s="14" t="s">
        <v>635</v>
      </c>
      <c r="C643" s="15" t="s">
        <v>92</v>
      </c>
      <c r="D643" s="16" t="n">
        <v>2000</v>
      </c>
      <c r="E643" s="16" t="n">
        <v>239</v>
      </c>
      <c r="F643" s="16" t="n">
        <v>478000</v>
      </c>
      <c r="G643" s="21"/>
      <c r="H643" s="22"/>
      <c r="I643" s="21" t="s">
        <v>25</v>
      </c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</row>
    <row r="644" s="20" customFormat="true" ht="49.95" hidden="false" customHeight="true" outlineLevel="0" collapsed="false">
      <c r="A644" s="13" t="n">
        <v>640</v>
      </c>
      <c r="B644" s="14" t="s">
        <v>636</v>
      </c>
      <c r="C644" s="15" t="s">
        <v>92</v>
      </c>
      <c r="D644" s="16" t="n">
        <v>2000</v>
      </c>
      <c r="E644" s="16" t="n">
        <v>256</v>
      </c>
      <c r="F644" s="16" t="n">
        <v>512000</v>
      </c>
      <c r="G644" s="21"/>
      <c r="H644" s="22"/>
      <c r="I644" s="21" t="s">
        <v>25</v>
      </c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</row>
    <row r="645" s="20" customFormat="true" ht="49.95" hidden="false" customHeight="true" outlineLevel="0" collapsed="false">
      <c r="A645" s="13" t="n">
        <v>641</v>
      </c>
      <c r="B645" s="14" t="s">
        <v>637</v>
      </c>
      <c r="C645" s="15" t="s">
        <v>485</v>
      </c>
      <c r="D645" s="16" t="n">
        <v>2</v>
      </c>
      <c r="E645" s="16" t="n">
        <v>865365</v>
      </c>
      <c r="F645" s="16" t="n">
        <v>1730730</v>
      </c>
      <c r="G645" s="22"/>
      <c r="H645" s="22"/>
      <c r="I645" s="24" t="s">
        <v>25</v>
      </c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</row>
    <row r="646" s="20" customFormat="true" ht="49.95" hidden="false" customHeight="true" outlineLevel="0" collapsed="false">
      <c r="A646" s="13" t="n">
        <v>642</v>
      </c>
      <c r="B646" s="14" t="s">
        <v>638</v>
      </c>
      <c r="C646" s="15" t="s">
        <v>92</v>
      </c>
      <c r="D646" s="16" t="n">
        <v>3</v>
      </c>
      <c r="E646" s="16" t="n">
        <v>37801</v>
      </c>
      <c r="F646" s="16" t="n">
        <v>113403</v>
      </c>
      <c r="G646" s="22"/>
      <c r="H646" s="22"/>
      <c r="I646" s="24" t="s">
        <v>25</v>
      </c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</row>
    <row r="647" s="20" customFormat="true" ht="49.95" hidden="false" customHeight="true" outlineLevel="0" collapsed="false">
      <c r="A647" s="13" t="n">
        <v>643</v>
      </c>
      <c r="B647" s="14" t="s">
        <v>639</v>
      </c>
      <c r="C647" s="15" t="s">
        <v>423</v>
      </c>
      <c r="D647" s="16" t="n">
        <v>1</v>
      </c>
      <c r="E647" s="16" t="n">
        <v>60812</v>
      </c>
      <c r="F647" s="16" t="n">
        <v>60812</v>
      </c>
      <c r="G647" s="21"/>
      <c r="H647" s="22"/>
      <c r="I647" s="21" t="s">
        <v>25</v>
      </c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</row>
    <row r="648" s="20" customFormat="true" ht="49.95" hidden="false" customHeight="true" outlineLevel="0" collapsed="false">
      <c r="A648" s="13" t="n">
        <v>644</v>
      </c>
      <c r="B648" s="14" t="s">
        <v>72</v>
      </c>
      <c r="C648" s="15" t="s">
        <v>73</v>
      </c>
      <c r="D648" s="16" t="n">
        <v>1</v>
      </c>
      <c r="E648" s="16" t="n">
        <v>6000250</v>
      </c>
      <c r="F648" s="16" t="n">
        <v>6000250</v>
      </c>
      <c r="G648" s="22"/>
      <c r="H648" s="22"/>
      <c r="I648" s="21" t="s">
        <v>25</v>
      </c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</row>
    <row r="649" s="20" customFormat="true" ht="49.95" hidden="false" customHeight="true" outlineLevel="0" collapsed="false">
      <c r="A649" s="13" t="n">
        <v>645</v>
      </c>
      <c r="B649" s="14" t="s">
        <v>640</v>
      </c>
      <c r="C649" s="15" t="s">
        <v>565</v>
      </c>
      <c r="D649" s="16" t="n">
        <v>2</v>
      </c>
      <c r="E649" s="16" t="n">
        <v>84750</v>
      </c>
      <c r="F649" s="16" t="n">
        <v>169500</v>
      </c>
      <c r="G649" s="21"/>
      <c r="H649" s="22"/>
      <c r="I649" s="21" t="s">
        <v>25</v>
      </c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</row>
    <row r="650" s="20" customFormat="true" ht="49.95" hidden="false" customHeight="true" outlineLevel="0" collapsed="false">
      <c r="A650" s="13" t="n">
        <v>646</v>
      </c>
      <c r="B650" s="14" t="s">
        <v>641</v>
      </c>
      <c r="C650" s="15" t="s">
        <v>407</v>
      </c>
      <c r="D650" s="16" t="n">
        <v>1</v>
      </c>
      <c r="E650" s="16" t="n">
        <v>1550000</v>
      </c>
      <c r="F650" s="16" t="n">
        <v>1550000</v>
      </c>
      <c r="G650" s="21" t="n">
        <v>62021003100110</v>
      </c>
      <c r="H650" s="22" t="s">
        <v>642</v>
      </c>
      <c r="I650" s="27" t="s">
        <v>38</v>
      </c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</row>
    <row r="651" s="20" customFormat="true" ht="49.95" hidden="false" customHeight="true" outlineLevel="0" collapsed="false">
      <c r="A651" s="13" t="n">
        <v>647</v>
      </c>
      <c r="B651" s="14" t="s">
        <v>643</v>
      </c>
      <c r="C651" s="15" t="s">
        <v>423</v>
      </c>
      <c r="D651" s="16" t="n">
        <v>1</v>
      </c>
      <c r="E651" s="16" t="n">
        <v>450000</v>
      </c>
      <c r="F651" s="16" t="n">
        <v>450000</v>
      </c>
      <c r="G651" s="21"/>
      <c r="H651" s="22"/>
      <c r="I651" s="21" t="s">
        <v>25</v>
      </c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</row>
    <row r="652" s="20" customFormat="true" ht="49.95" hidden="false" customHeight="true" outlineLevel="0" collapsed="false">
      <c r="A652" s="13" t="n">
        <v>648</v>
      </c>
      <c r="B652" s="14" t="s">
        <v>644</v>
      </c>
      <c r="C652" s="15" t="s">
        <v>423</v>
      </c>
      <c r="D652" s="16" t="n">
        <v>50</v>
      </c>
      <c r="E652" s="16" t="n">
        <v>2575</v>
      </c>
      <c r="F652" s="16" t="n">
        <v>128750</v>
      </c>
      <c r="G652" s="21"/>
      <c r="H652" s="22"/>
      <c r="I652" s="21" t="s">
        <v>25</v>
      </c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</row>
    <row r="653" s="20" customFormat="true" ht="49.95" hidden="false" customHeight="true" outlineLevel="0" collapsed="false">
      <c r="A653" s="13" t="n">
        <v>649</v>
      </c>
      <c r="B653" s="14" t="s">
        <v>645</v>
      </c>
      <c r="C653" s="15" t="s">
        <v>485</v>
      </c>
      <c r="D653" s="16" t="n">
        <v>30</v>
      </c>
      <c r="E653" s="16" t="n">
        <v>40000</v>
      </c>
      <c r="F653" s="16" t="n">
        <v>1200000</v>
      </c>
      <c r="G653" s="21"/>
      <c r="H653" s="22"/>
      <c r="I653" s="21" t="s">
        <v>25</v>
      </c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</row>
    <row r="654" s="20" customFormat="true" ht="49.95" hidden="false" customHeight="true" outlineLevel="0" collapsed="false">
      <c r="A654" s="13" t="n">
        <v>650</v>
      </c>
      <c r="B654" s="14" t="s">
        <v>646</v>
      </c>
      <c r="C654" s="15" t="s">
        <v>485</v>
      </c>
      <c r="D654" s="16" t="n">
        <v>20</v>
      </c>
      <c r="E654" s="16" t="n">
        <v>358775</v>
      </c>
      <c r="F654" s="16" t="n">
        <v>7175500</v>
      </c>
      <c r="G654" s="22"/>
      <c r="H654" s="22"/>
      <c r="I654" s="21" t="s">
        <v>25</v>
      </c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</row>
    <row r="655" s="20" customFormat="true" ht="49.95" hidden="false" customHeight="true" outlineLevel="0" collapsed="false">
      <c r="A655" s="13" t="n">
        <v>651</v>
      </c>
      <c r="B655" s="14" t="s">
        <v>72</v>
      </c>
      <c r="C655" s="15" t="s">
        <v>73</v>
      </c>
      <c r="D655" s="16" t="n">
        <v>1</v>
      </c>
      <c r="E655" s="16" t="n">
        <v>14000060</v>
      </c>
      <c r="F655" s="16" t="n">
        <v>14000060</v>
      </c>
      <c r="G655" s="22"/>
      <c r="H655" s="22"/>
      <c r="I655" s="21" t="s">
        <v>25</v>
      </c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</row>
    <row r="656" s="20" customFormat="true" ht="49.95" hidden="false" customHeight="true" outlineLevel="0" collapsed="false">
      <c r="A656" s="13" t="n">
        <v>652</v>
      </c>
      <c r="B656" s="14" t="s">
        <v>647</v>
      </c>
      <c r="C656" s="15" t="s">
        <v>434</v>
      </c>
      <c r="D656" s="16" t="n">
        <v>100</v>
      </c>
      <c r="E656" s="16" t="n">
        <v>254</v>
      </c>
      <c r="F656" s="16" t="n">
        <v>25400</v>
      </c>
      <c r="G656" s="22"/>
      <c r="H656" s="22"/>
      <c r="I656" s="24" t="s">
        <v>25</v>
      </c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</row>
    <row r="657" s="20" customFormat="true" ht="49.95" hidden="false" customHeight="true" outlineLevel="0" collapsed="false">
      <c r="A657" s="13" t="n">
        <v>653</v>
      </c>
      <c r="B657" s="14" t="s">
        <v>647</v>
      </c>
      <c r="C657" s="15" t="s">
        <v>434</v>
      </c>
      <c r="D657" s="16" t="n">
        <v>400</v>
      </c>
      <c r="E657" s="16" t="n">
        <v>254</v>
      </c>
      <c r="F657" s="16" t="n">
        <v>101600</v>
      </c>
      <c r="G657" s="21"/>
      <c r="H657" s="22"/>
      <c r="I657" s="24" t="s">
        <v>25</v>
      </c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</row>
    <row r="658" s="20" customFormat="true" ht="49.95" hidden="false" customHeight="true" outlineLevel="0" collapsed="false">
      <c r="A658" s="13" t="n">
        <v>654</v>
      </c>
      <c r="B658" s="14" t="s">
        <v>648</v>
      </c>
      <c r="C658" s="15" t="s">
        <v>434</v>
      </c>
      <c r="D658" s="16" t="n">
        <v>400</v>
      </c>
      <c r="E658" s="16" t="n">
        <v>254</v>
      </c>
      <c r="F658" s="16" t="n">
        <v>101600</v>
      </c>
      <c r="G658" s="22"/>
      <c r="H658" s="22"/>
      <c r="I658" s="24" t="s">
        <v>25</v>
      </c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</row>
    <row r="659" s="20" customFormat="true" ht="49.95" hidden="false" customHeight="true" outlineLevel="0" collapsed="false">
      <c r="A659" s="13" t="n">
        <v>655</v>
      </c>
      <c r="B659" s="14" t="s">
        <v>648</v>
      </c>
      <c r="C659" s="15" t="s">
        <v>434</v>
      </c>
      <c r="D659" s="16" t="n">
        <v>100</v>
      </c>
      <c r="E659" s="16" t="n">
        <v>254</v>
      </c>
      <c r="F659" s="16" t="n">
        <v>25400</v>
      </c>
      <c r="G659" s="22"/>
      <c r="H659" s="22"/>
      <c r="I659" s="24" t="s">
        <v>25</v>
      </c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</row>
    <row r="660" s="20" customFormat="true" ht="49.95" hidden="false" customHeight="true" outlineLevel="0" collapsed="false">
      <c r="A660" s="13" t="n">
        <v>656</v>
      </c>
      <c r="B660" s="14" t="s">
        <v>649</v>
      </c>
      <c r="C660" s="15" t="s">
        <v>415</v>
      </c>
      <c r="D660" s="16" t="n">
        <v>96</v>
      </c>
      <c r="E660" s="16" t="n">
        <v>50229</v>
      </c>
      <c r="F660" s="16" t="n">
        <v>4821984</v>
      </c>
      <c r="G660" s="34"/>
      <c r="H660" s="34"/>
      <c r="I660" s="17" t="s">
        <v>13</v>
      </c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</row>
    <row r="661" s="20" customFormat="true" ht="49.95" hidden="false" customHeight="true" outlineLevel="0" collapsed="false">
      <c r="A661" s="13" t="n">
        <v>657</v>
      </c>
      <c r="B661" s="14" t="s">
        <v>201</v>
      </c>
      <c r="C661" s="15" t="s">
        <v>103</v>
      </c>
      <c r="D661" s="16" t="n">
        <v>125</v>
      </c>
      <c r="E661" s="16" t="n">
        <v>500</v>
      </c>
      <c r="F661" s="16" t="n">
        <v>62500</v>
      </c>
      <c r="G661" s="21"/>
      <c r="H661" s="22"/>
      <c r="I661" s="21" t="s">
        <v>25</v>
      </c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</row>
    <row r="662" s="20" customFormat="true" ht="49.95" hidden="false" customHeight="true" outlineLevel="0" collapsed="false">
      <c r="A662" s="13" t="n">
        <v>658</v>
      </c>
      <c r="B662" s="14" t="s">
        <v>203</v>
      </c>
      <c r="C662" s="15" t="s">
        <v>565</v>
      </c>
      <c r="D662" s="16" t="n">
        <v>1</v>
      </c>
      <c r="E662" s="16" t="n">
        <v>16950</v>
      </c>
      <c r="F662" s="16" t="n">
        <v>16950</v>
      </c>
      <c r="G662" s="22"/>
      <c r="H662" s="22"/>
      <c r="I662" s="24" t="s">
        <v>25</v>
      </c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</row>
    <row r="663" s="20" customFormat="true" ht="49.95" hidden="false" customHeight="true" outlineLevel="0" collapsed="false">
      <c r="A663" s="13" t="n">
        <v>659</v>
      </c>
      <c r="B663" s="14" t="s">
        <v>203</v>
      </c>
      <c r="C663" s="15" t="s">
        <v>650</v>
      </c>
      <c r="D663" s="16" t="n">
        <v>10</v>
      </c>
      <c r="E663" s="16" t="n">
        <v>16950</v>
      </c>
      <c r="F663" s="16" t="n">
        <v>169500</v>
      </c>
      <c r="G663" s="21"/>
      <c r="H663" s="22"/>
      <c r="I663" s="24" t="s">
        <v>25</v>
      </c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</row>
    <row r="664" s="20" customFormat="true" ht="49.95" hidden="false" customHeight="true" outlineLevel="0" collapsed="false">
      <c r="A664" s="13" t="n">
        <v>660</v>
      </c>
      <c r="B664" s="14" t="s">
        <v>203</v>
      </c>
      <c r="C664" s="15" t="s">
        <v>650</v>
      </c>
      <c r="D664" s="16" t="n">
        <v>20</v>
      </c>
      <c r="E664" s="16" t="n">
        <v>16950</v>
      </c>
      <c r="F664" s="16" t="n">
        <v>339000</v>
      </c>
      <c r="G664" s="21"/>
      <c r="H664" s="22"/>
      <c r="I664" s="24" t="s">
        <v>25</v>
      </c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</row>
    <row r="665" s="20" customFormat="true" ht="49.95" hidden="false" customHeight="true" outlineLevel="0" collapsed="false">
      <c r="A665" s="13" t="n">
        <v>661</v>
      </c>
      <c r="B665" s="14" t="s">
        <v>203</v>
      </c>
      <c r="C665" s="15" t="s">
        <v>650</v>
      </c>
      <c r="D665" s="16" t="n">
        <v>6</v>
      </c>
      <c r="E665" s="16" t="n">
        <v>16950</v>
      </c>
      <c r="F665" s="16" t="n">
        <v>101700</v>
      </c>
      <c r="G665" s="22"/>
      <c r="H665" s="22"/>
      <c r="I665" s="24" t="s">
        <v>25</v>
      </c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</row>
    <row r="666" s="20" customFormat="true" ht="49.95" hidden="false" customHeight="true" outlineLevel="0" collapsed="false">
      <c r="A666" s="13" t="n">
        <v>662</v>
      </c>
      <c r="B666" s="14" t="s">
        <v>203</v>
      </c>
      <c r="C666" s="15" t="s">
        <v>485</v>
      </c>
      <c r="D666" s="16" t="n">
        <v>50</v>
      </c>
      <c r="E666" s="16" t="n">
        <v>16950</v>
      </c>
      <c r="F666" s="16" t="n">
        <v>847500</v>
      </c>
      <c r="G666" s="22"/>
      <c r="H666" s="22"/>
      <c r="I666" s="24" t="s">
        <v>25</v>
      </c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</row>
    <row r="667" s="20" customFormat="true" ht="49.95" hidden="false" customHeight="true" outlineLevel="0" collapsed="false">
      <c r="A667" s="13" t="n">
        <v>663</v>
      </c>
      <c r="B667" s="14" t="s">
        <v>651</v>
      </c>
      <c r="C667" s="15" t="s">
        <v>434</v>
      </c>
      <c r="D667" s="16" t="n">
        <v>25</v>
      </c>
      <c r="E667" s="16" t="n">
        <v>1116</v>
      </c>
      <c r="F667" s="16" t="n">
        <v>27900</v>
      </c>
      <c r="G667" s="21"/>
      <c r="H667" s="22"/>
      <c r="I667" s="24" t="s">
        <v>25</v>
      </c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</row>
    <row r="668" s="20" customFormat="true" ht="49.95" hidden="false" customHeight="true" outlineLevel="0" collapsed="false">
      <c r="A668" s="13" t="n">
        <v>664</v>
      </c>
      <c r="B668" s="14" t="s">
        <v>652</v>
      </c>
      <c r="C668" s="15" t="s">
        <v>653</v>
      </c>
      <c r="D668" s="16" t="n">
        <v>25</v>
      </c>
      <c r="E668" s="16" t="n">
        <v>61016</v>
      </c>
      <c r="F668" s="16" t="n">
        <v>1525400</v>
      </c>
      <c r="G668" s="21"/>
      <c r="H668" s="22"/>
      <c r="I668" s="21" t="s">
        <v>25</v>
      </c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</row>
    <row r="669" s="20" customFormat="true" ht="49.95" hidden="false" customHeight="true" outlineLevel="0" collapsed="false">
      <c r="A669" s="13" t="n">
        <v>665</v>
      </c>
      <c r="B669" s="14" t="s">
        <v>654</v>
      </c>
      <c r="C669" s="15" t="s">
        <v>434</v>
      </c>
      <c r="D669" s="16" t="n">
        <v>10</v>
      </c>
      <c r="E669" s="16" t="n">
        <v>6982</v>
      </c>
      <c r="F669" s="16" t="n">
        <v>69820</v>
      </c>
      <c r="G669" s="22"/>
      <c r="H669" s="22"/>
      <c r="I669" s="21" t="s">
        <v>25</v>
      </c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</row>
    <row r="670" s="20" customFormat="true" ht="49.95" hidden="false" customHeight="true" outlineLevel="0" collapsed="false">
      <c r="A670" s="13" t="n">
        <v>666</v>
      </c>
      <c r="B670" s="14" t="s">
        <v>655</v>
      </c>
      <c r="C670" s="15" t="s">
        <v>407</v>
      </c>
      <c r="D670" s="16" t="n">
        <v>30</v>
      </c>
      <c r="E670" s="16" t="n">
        <v>2255.83</v>
      </c>
      <c r="F670" s="16" t="n">
        <v>67674.9</v>
      </c>
      <c r="G670" s="22" t="s">
        <v>656</v>
      </c>
      <c r="H670" s="22"/>
      <c r="I670" s="22" t="s">
        <v>19</v>
      </c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</row>
    <row r="671" s="20" customFormat="true" ht="49.95" hidden="false" customHeight="true" outlineLevel="0" collapsed="false">
      <c r="A671" s="13" t="n">
        <v>667</v>
      </c>
      <c r="B671" s="14" t="s">
        <v>657</v>
      </c>
      <c r="C671" s="15" t="s">
        <v>407</v>
      </c>
      <c r="D671" s="16" t="n">
        <v>34</v>
      </c>
      <c r="E671" s="16" t="n">
        <v>1951.05882352941</v>
      </c>
      <c r="F671" s="16" t="n">
        <v>66336</v>
      </c>
      <c r="G671" s="21" t="s">
        <v>658</v>
      </c>
      <c r="H671" s="22" t="s">
        <v>659</v>
      </c>
      <c r="I671" s="27" t="s">
        <v>38</v>
      </c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</row>
    <row r="672" s="20" customFormat="true" ht="49.95" hidden="false" customHeight="true" outlineLevel="0" collapsed="false">
      <c r="A672" s="13" t="n">
        <v>668</v>
      </c>
      <c r="B672" s="14" t="s">
        <v>660</v>
      </c>
      <c r="C672" s="15" t="s">
        <v>407</v>
      </c>
      <c r="D672" s="16" t="n">
        <v>648</v>
      </c>
      <c r="E672" s="16" t="n">
        <v>154.32</v>
      </c>
      <c r="F672" s="16" t="n">
        <v>99999.36</v>
      </c>
      <c r="G672" s="22" t="s">
        <v>661</v>
      </c>
      <c r="H672" s="22" t="s">
        <v>659</v>
      </c>
      <c r="I672" s="27" t="s">
        <v>38</v>
      </c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</row>
    <row r="673" s="20" customFormat="true" ht="49.95" hidden="false" customHeight="true" outlineLevel="0" collapsed="false">
      <c r="A673" s="13" t="n">
        <v>669</v>
      </c>
      <c r="B673" s="14" t="s">
        <v>662</v>
      </c>
      <c r="C673" s="15" t="s">
        <v>407</v>
      </c>
      <c r="D673" s="16" t="n">
        <v>25</v>
      </c>
      <c r="E673" s="16" t="n">
        <v>2707</v>
      </c>
      <c r="F673" s="16" t="n">
        <v>67675</v>
      </c>
      <c r="G673" s="21"/>
      <c r="H673" s="22"/>
      <c r="I673" s="21" t="s">
        <v>25</v>
      </c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</row>
    <row r="674" s="20" customFormat="true" ht="49.95" hidden="false" customHeight="true" outlineLevel="0" collapsed="false">
      <c r="A674" s="13" t="n">
        <v>670</v>
      </c>
      <c r="B674" s="14" t="s">
        <v>663</v>
      </c>
      <c r="C674" s="15" t="s">
        <v>423</v>
      </c>
      <c r="D674" s="16" t="n">
        <v>3</v>
      </c>
      <c r="E674" s="16" t="n">
        <v>5417</v>
      </c>
      <c r="F674" s="16" t="n">
        <v>16251</v>
      </c>
      <c r="G674" s="21"/>
      <c r="H674" s="22"/>
      <c r="I674" s="21" t="s">
        <v>25</v>
      </c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</row>
    <row r="675" s="20" customFormat="true" ht="49.95" hidden="false" customHeight="true" outlineLevel="0" collapsed="false">
      <c r="A675" s="13" t="n">
        <v>671</v>
      </c>
      <c r="B675" s="14" t="s">
        <v>664</v>
      </c>
      <c r="C675" s="15" t="s">
        <v>423</v>
      </c>
      <c r="D675" s="16" t="n">
        <v>3</v>
      </c>
      <c r="E675" s="16" t="n">
        <v>7739</v>
      </c>
      <c r="F675" s="16" t="n">
        <v>23217</v>
      </c>
      <c r="G675" s="22"/>
      <c r="H675" s="22"/>
      <c r="I675" s="21" t="s">
        <v>25</v>
      </c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</row>
    <row r="676" s="20" customFormat="true" ht="49.95" hidden="false" customHeight="true" outlineLevel="0" collapsed="false">
      <c r="A676" s="13" t="n">
        <v>672</v>
      </c>
      <c r="B676" s="14" t="s">
        <v>665</v>
      </c>
      <c r="C676" s="15" t="s">
        <v>434</v>
      </c>
      <c r="D676" s="16" t="n">
        <v>10</v>
      </c>
      <c r="E676" s="16" t="n">
        <v>2480</v>
      </c>
      <c r="F676" s="16" t="n">
        <v>24800</v>
      </c>
      <c r="G676" s="21"/>
      <c r="H676" s="22"/>
      <c r="I676" s="21" t="s">
        <v>25</v>
      </c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</row>
    <row r="677" s="20" customFormat="true" ht="49.95" hidden="false" customHeight="true" outlineLevel="0" collapsed="false">
      <c r="A677" s="13" t="n">
        <v>673</v>
      </c>
      <c r="B677" s="14" t="s">
        <v>666</v>
      </c>
      <c r="C677" s="15" t="s">
        <v>423</v>
      </c>
      <c r="D677" s="16" t="n">
        <v>1</v>
      </c>
      <c r="E677" s="16" t="n">
        <v>25000</v>
      </c>
      <c r="F677" s="16" t="n">
        <v>25000</v>
      </c>
      <c r="G677" s="21"/>
      <c r="H677" s="22"/>
      <c r="I677" s="21" t="s">
        <v>25</v>
      </c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</row>
    <row r="678" s="20" customFormat="true" ht="49.95" hidden="false" customHeight="true" outlineLevel="0" collapsed="false">
      <c r="A678" s="13" t="n">
        <v>674</v>
      </c>
      <c r="B678" s="14" t="s">
        <v>72</v>
      </c>
      <c r="C678" s="15" t="s">
        <v>73</v>
      </c>
      <c r="D678" s="16" t="n">
        <v>1</v>
      </c>
      <c r="E678" s="16" t="n">
        <v>14829677</v>
      </c>
      <c r="F678" s="16" t="n">
        <v>14829677</v>
      </c>
      <c r="G678" s="21" t="n">
        <v>62022002800068</v>
      </c>
      <c r="H678" s="22" t="s">
        <v>667</v>
      </c>
      <c r="I678" s="22" t="s">
        <v>31</v>
      </c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</row>
    <row r="679" s="20" customFormat="true" ht="49.95" hidden="false" customHeight="true" outlineLevel="0" collapsed="false">
      <c r="A679" s="13" t="n">
        <v>675</v>
      </c>
      <c r="B679" s="14" t="s">
        <v>668</v>
      </c>
      <c r="C679" s="15" t="s">
        <v>138</v>
      </c>
      <c r="D679" s="16" t="n">
        <v>10000</v>
      </c>
      <c r="E679" s="16" t="n">
        <v>804</v>
      </c>
      <c r="F679" s="16" t="n">
        <v>8040000</v>
      </c>
      <c r="G679" s="22"/>
      <c r="H679" s="22"/>
      <c r="I679" s="21" t="s">
        <v>25</v>
      </c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</row>
    <row r="680" s="20" customFormat="true" ht="49.95" hidden="false" customHeight="true" outlineLevel="0" collapsed="false">
      <c r="A680" s="13" t="n">
        <v>676</v>
      </c>
      <c r="B680" s="14" t="s">
        <v>669</v>
      </c>
      <c r="C680" s="15" t="s">
        <v>423</v>
      </c>
      <c r="D680" s="16" t="n">
        <v>10</v>
      </c>
      <c r="E680" s="16" t="n">
        <v>1411</v>
      </c>
      <c r="F680" s="16" t="n">
        <v>14110</v>
      </c>
      <c r="G680" s="21"/>
      <c r="H680" s="22"/>
      <c r="I680" s="21" t="s">
        <v>25</v>
      </c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</row>
    <row r="681" s="20" customFormat="true" ht="49.95" hidden="false" customHeight="true" outlineLevel="0" collapsed="false">
      <c r="A681" s="13" t="n">
        <v>677</v>
      </c>
      <c r="B681" s="14" t="s">
        <v>670</v>
      </c>
      <c r="C681" s="15" t="s">
        <v>423</v>
      </c>
      <c r="D681" s="16" t="n">
        <v>20</v>
      </c>
      <c r="E681" s="16" t="n">
        <v>6000</v>
      </c>
      <c r="F681" s="16" t="n">
        <v>120000</v>
      </c>
      <c r="G681" s="21"/>
      <c r="H681" s="22"/>
      <c r="I681" s="21" t="s">
        <v>25</v>
      </c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</row>
    <row r="682" s="20" customFormat="true" ht="49.95" hidden="false" customHeight="true" outlineLevel="0" collapsed="false">
      <c r="A682" s="13" t="n">
        <v>678</v>
      </c>
      <c r="B682" s="14" t="s">
        <v>671</v>
      </c>
      <c r="C682" s="15" t="s">
        <v>423</v>
      </c>
      <c r="D682" s="16" t="n">
        <v>20</v>
      </c>
      <c r="E682" s="16" t="n">
        <v>3112</v>
      </c>
      <c r="F682" s="16" t="n">
        <v>62240</v>
      </c>
      <c r="G682" s="21"/>
      <c r="H682" s="22"/>
      <c r="I682" s="21" t="s">
        <v>25</v>
      </c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</row>
    <row r="683" s="20" customFormat="true" ht="49.95" hidden="false" customHeight="true" outlineLevel="0" collapsed="false">
      <c r="A683" s="13" t="n">
        <v>679</v>
      </c>
      <c r="B683" s="14" t="s">
        <v>672</v>
      </c>
      <c r="C683" s="15" t="s">
        <v>434</v>
      </c>
      <c r="D683" s="16" t="n">
        <v>20</v>
      </c>
      <c r="E683" s="16" t="n">
        <v>3421</v>
      </c>
      <c r="F683" s="16" t="n">
        <v>68420</v>
      </c>
      <c r="G683" s="21" t="n">
        <v>62022002800068</v>
      </c>
      <c r="H683" s="22" t="s">
        <v>667</v>
      </c>
      <c r="I683" s="22" t="s">
        <v>31</v>
      </c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</row>
    <row r="684" s="20" customFormat="true" ht="49.95" hidden="false" customHeight="true" outlineLevel="0" collapsed="false">
      <c r="A684" s="13" t="n">
        <v>680</v>
      </c>
      <c r="B684" s="14" t="s">
        <v>673</v>
      </c>
      <c r="C684" s="15" t="s">
        <v>423</v>
      </c>
      <c r="D684" s="16" t="n">
        <v>3000</v>
      </c>
      <c r="E684" s="16" t="n">
        <v>1500</v>
      </c>
      <c r="F684" s="16" t="n">
        <v>4500000</v>
      </c>
      <c r="G684" s="21"/>
      <c r="H684" s="22"/>
      <c r="I684" s="24" t="s">
        <v>25</v>
      </c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</row>
    <row r="685" s="20" customFormat="true" ht="49.95" hidden="false" customHeight="true" outlineLevel="0" collapsed="false">
      <c r="A685" s="13" t="n">
        <v>681</v>
      </c>
      <c r="B685" s="14" t="s">
        <v>674</v>
      </c>
      <c r="C685" s="15" t="s">
        <v>92</v>
      </c>
      <c r="D685" s="16" t="n">
        <v>3</v>
      </c>
      <c r="E685" s="16" t="n">
        <v>5377</v>
      </c>
      <c r="F685" s="16" t="n">
        <v>16131</v>
      </c>
      <c r="G685" s="21" t="n">
        <v>62022002800068</v>
      </c>
      <c r="H685" s="22" t="s">
        <v>667</v>
      </c>
      <c r="I685" s="22" t="s">
        <v>31</v>
      </c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</row>
    <row r="686" s="20" customFormat="true" ht="49.95" hidden="false" customHeight="true" outlineLevel="0" collapsed="false">
      <c r="A686" s="13" t="n">
        <v>682</v>
      </c>
      <c r="B686" s="14" t="s">
        <v>675</v>
      </c>
      <c r="C686" s="15" t="s">
        <v>423</v>
      </c>
      <c r="D686" s="16" t="n">
        <v>4000</v>
      </c>
      <c r="E686" s="16" t="n">
        <v>350</v>
      </c>
      <c r="F686" s="16" t="n">
        <v>1400000</v>
      </c>
      <c r="G686" s="21"/>
      <c r="H686" s="22"/>
      <c r="I686" s="21" t="s">
        <v>25</v>
      </c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</row>
    <row r="687" s="20" customFormat="true" ht="49.95" hidden="false" customHeight="true" outlineLevel="0" collapsed="false">
      <c r="A687" s="13" t="n">
        <v>683</v>
      </c>
      <c r="B687" s="14" t="s">
        <v>268</v>
      </c>
      <c r="C687" s="15" t="s">
        <v>423</v>
      </c>
      <c r="D687" s="16" t="n">
        <v>10000</v>
      </c>
      <c r="E687" s="16" t="n">
        <v>83</v>
      </c>
      <c r="F687" s="16" t="n">
        <v>830000</v>
      </c>
      <c r="G687" s="21"/>
      <c r="H687" s="22"/>
      <c r="I687" s="21" t="s">
        <v>25</v>
      </c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</row>
    <row r="688" s="20" customFormat="true" ht="49.95" hidden="false" customHeight="true" outlineLevel="0" collapsed="false">
      <c r="A688" s="13" t="n">
        <v>684</v>
      </c>
      <c r="B688" s="14" t="s">
        <v>676</v>
      </c>
      <c r="C688" s="15" t="s">
        <v>677</v>
      </c>
      <c r="D688" s="16" t="n">
        <v>45</v>
      </c>
      <c r="E688" s="16" t="n">
        <v>55872</v>
      </c>
      <c r="F688" s="16" t="n">
        <v>2514240</v>
      </c>
      <c r="G688" s="21"/>
      <c r="H688" s="22"/>
      <c r="I688" s="24" t="s">
        <v>25</v>
      </c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</row>
    <row r="689" s="20" customFormat="true" ht="49.95" hidden="false" customHeight="true" outlineLevel="0" collapsed="false">
      <c r="A689" s="13" t="n">
        <v>685</v>
      </c>
      <c r="B689" s="14" t="s">
        <v>678</v>
      </c>
      <c r="C689" s="15" t="s">
        <v>423</v>
      </c>
      <c r="D689" s="16" t="n">
        <v>1500</v>
      </c>
      <c r="E689" s="16" t="n">
        <v>553</v>
      </c>
      <c r="F689" s="16" t="n">
        <v>829500</v>
      </c>
      <c r="G689" s="21"/>
      <c r="H689" s="22"/>
      <c r="I689" s="21" t="s">
        <v>25</v>
      </c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</row>
    <row r="690" s="20" customFormat="true" ht="49.95" hidden="false" customHeight="true" outlineLevel="0" collapsed="false">
      <c r="A690" s="13" t="n">
        <v>686</v>
      </c>
      <c r="B690" s="14" t="s">
        <v>678</v>
      </c>
      <c r="C690" s="15" t="s">
        <v>434</v>
      </c>
      <c r="D690" s="16" t="n">
        <v>55</v>
      </c>
      <c r="E690" s="16" t="n">
        <v>553</v>
      </c>
      <c r="F690" s="16" t="n">
        <v>30415</v>
      </c>
      <c r="G690" s="21" t="n">
        <v>62022002800068</v>
      </c>
      <c r="H690" s="22" t="s">
        <v>667</v>
      </c>
      <c r="I690" s="22" t="s">
        <v>31</v>
      </c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</row>
    <row r="691" s="20" customFormat="true" ht="49.95" hidden="false" customHeight="true" outlineLevel="0" collapsed="false">
      <c r="A691" s="13" t="n">
        <v>687</v>
      </c>
      <c r="B691" s="14" t="s">
        <v>679</v>
      </c>
      <c r="C691" s="15" t="s">
        <v>680</v>
      </c>
      <c r="D691" s="16" t="n">
        <v>4</v>
      </c>
      <c r="E691" s="16" t="n">
        <v>8968</v>
      </c>
      <c r="F691" s="16" t="n">
        <v>35872</v>
      </c>
      <c r="G691" s="17"/>
      <c r="H691" s="17"/>
      <c r="I691" s="17" t="s">
        <v>13</v>
      </c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</row>
    <row r="692" s="20" customFormat="true" ht="49.95" hidden="false" customHeight="true" outlineLevel="0" collapsed="false">
      <c r="A692" s="13" t="n">
        <v>688</v>
      </c>
      <c r="B692" s="14" t="s">
        <v>681</v>
      </c>
      <c r="C692" s="15" t="s">
        <v>423</v>
      </c>
      <c r="D692" s="16" t="n">
        <v>10</v>
      </c>
      <c r="E692" s="16" t="n">
        <v>8470</v>
      </c>
      <c r="F692" s="16" t="n">
        <v>84700</v>
      </c>
      <c r="G692" s="21"/>
      <c r="H692" s="22"/>
      <c r="I692" s="21" t="s">
        <v>25</v>
      </c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</row>
    <row r="693" s="20" customFormat="true" ht="49.95" hidden="false" customHeight="true" outlineLevel="0" collapsed="false">
      <c r="A693" s="13" t="n">
        <v>689</v>
      </c>
      <c r="B693" s="14" t="s">
        <v>682</v>
      </c>
      <c r="C693" s="15" t="s">
        <v>434</v>
      </c>
      <c r="D693" s="16" t="n">
        <v>50</v>
      </c>
      <c r="E693" s="16" t="n">
        <v>6395</v>
      </c>
      <c r="F693" s="16" t="n">
        <v>319750</v>
      </c>
      <c r="G693" s="21"/>
      <c r="H693" s="22"/>
      <c r="I693" s="21" t="s">
        <v>25</v>
      </c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</row>
    <row r="694" s="20" customFormat="true" ht="49.95" hidden="false" customHeight="true" outlineLevel="0" collapsed="false">
      <c r="A694" s="13" t="n">
        <v>690</v>
      </c>
      <c r="B694" s="14" t="s">
        <v>683</v>
      </c>
      <c r="C694" s="15" t="s">
        <v>423</v>
      </c>
      <c r="D694" s="16" t="n">
        <v>3</v>
      </c>
      <c r="E694" s="16" t="n">
        <v>4202</v>
      </c>
      <c r="F694" s="16" t="n">
        <v>12606</v>
      </c>
      <c r="G694" s="21"/>
      <c r="H694" s="22"/>
      <c r="I694" s="21" t="s">
        <v>25</v>
      </c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</row>
    <row r="695" s="20" customFormat="true" ht="49.95" hidden="false" customHeight="true" outlineLevel="0" collapsed="false">
      <c r="A695" s="13" t="n">
        <v>691</v>
      </c>
      <c r="B695" s="14" t="s">
        <v>684</v>
      </c>
      <c r="C695" s="15" t="s">
        <v>434</v>
      </c>
      <c r="D695" s="16" t="n">
        <v>2</v>
      </c>
      <c r="E695" s="16" t="n">
        <v>4633</v>
      </c>
      <c r="F695" s="16" t="n">
        <v>9266</v>
      </c>
      <c r="G695" s="21" t="n">
        <v>62022002800068</v>
      </c>
      <c r="H695" s="22" t="s">
        <v>667</v>
      </c>
      <c r="I695" s="22" t="s">
        <v>31</v>
      </c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</row>
    <row r="696" s="20" customFormat="true" ht="49.95" hidden="false" customHeight="true" outlineLevel="0" collapsed="false">
      <c r="A696" s="13" t="n">
        <v>692</v>
      </c>
      <c r="B696" s="14" t="s">
        <v>685</v>
      </c>
      <c r="C696" s="15" t="s">
        <v>423</v>
      </c>
      <c r="D696" s="16" t="n">
        <v>100</v>
      </c>
      <c r="E696" s="16" t="n">
        <v>6045</v>
      </c>
      <c r="F696" s="16" t="n">
        <v>604500</v>
      </c>
      <c r="G696" s="21"/>
      <c r="H696" s="22"/>
      <c r="I696" s="21" t="s">
        <v>25</v>
      </c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</row>
    <row r="697" s="20" customFormat="true" ht="49.95" hidden="false" customHeight="true" outlineLevel="0" collapsed="false">
      <c r="A697" s="13" t="n">
        <v>693</v>
      </c>
      <c r="B697" s="14" t="s">
        <v>686</v>
      </c>
      <c r="C697" s="15" t="s">
        <v>434</v>
      </c>
      <c r="D697" s="16" t="n">
        <v>10</v>
      </c>
      <c r="E697" s="16" t="n">
        <v>68751</v>
      </c>
      <c r="F697" s="16" t="n">
        <v>687510</v>
      </c>
      <c r="G697" s="21"/>
      <c r="H697" s="22"/>
      <c r="I697" s="21" t="s">
        <v>25</v>
      </c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</row>
    <row r="698" s="20" customFormat="true" ht="49.95" hidden="false" customHeight="true" outlineLevel="0" collapsed="false">
      <c r="A698" s="13" t="n">
        <v>694</v>
      </c>
      <c r="B698" s="14" t="s">
        <v>687</v>
      </c>
      <c r="C698" s="15" t="s">
        <v>565</v>
      </c>
      <c r="D698" s="16" t="n">
        <v>3</v>
      </c>
      <c r="E698" s="16" t="n">
        <v>14845</v>
      </c>
      <c r="F698" s="16" t="n">
        <v>44535</v>
      </c>
      <c r="G698" s="21" t="n">
        <v>62022002800068</v>
      </c>
      <c r="H698" s="22" t="s">
        <v>667</v>
      </c>
      <c r="I698" s="22" t="s">
        <v>31</v>
      </c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</row>
    <row r="699" s="20" customFormat="true" ht="49.95" hidden="false" customHeight="true" outlineLevel="0" collapsed="false">
      <c r="A699" s="13" t="n">
        <v>695</v>
      </c>
      <c r="B699" s="14" t="s">
        <v>687</v>
      </c>
      <c r="C699" s="15" t="s">
        <v>498</v>
      </c>
      <c r="D699" s="16" t="n">
        <v>1</v>
      </c>
      <c r="E699" s="16" t="n">
        <v>14845</v>
      </c>
      <c r="F699" s="16" t="n">
        <v>14845</v>
      </c>
      <c r="G699" s="21" t="n">
        <v>62022003100024</v>
      </c>
      <c r="H699" s="22" t="s">
        <v>688</v>
      </c>
      <c r="I699" s="27" t="s">
        <v>38</v>
      </c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</row>
    <row r="700" s="20" customFormat="true" ht="49.95" hidden="false" customHeight="true" outlineLevel="0" collapsed="false">
      <c r="A700" s="13" t="n">
        <v>696</v>
      </c>
      <c r="B700" s="14" t="s">
        <v>689</v>
      </c>
      <c r="C700" s="15" t="s">
        <v>498</v>
      </c>
      <c r="D700" s="16" t="n">
        <v>1</v>
      </c>
      <c r="E700" s="16" t="n">
        <v>21340</v>
      </c>
      <c r="F700" s="16" t="n">
        <v>21340</v>
      </c>
      <c r="G700" s="21" t="n">
        <v>62022003100024</v>
      </c>
      <c r="H700" s="22" t="s">
        <v>688</v>
      </c>
      <c r="I700" s="27" t="s">
        <v>38</v>
      </c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</row>
    <row r="701" s="20" customFormat="true" ht="49.95" hidden="false" customHeight="true" outlineLevel="0" collapsed="false">
      <c r="A701" s="13" t="n">
        <v>697</v>
      </c>
      <c r="B701" s="14" t="s">
        <v>690</v>
      </c>
      <c r="C701" s="15" t="s">
        <v>498</v>
      </c>
      <c r="D701" s="16" t="n">
        <v>1</v>
      </c>
      <c r="E701" s="16" t="n">
        <v>25051</v>
      </c>
      <c r="F701" s="16" t="n">
        <v>25051</v>
      </c>
      <c r="G701" s="21" t="n">
        <v>62022003100024</v>
      </c>
      <c r="H701" s="22" t="s">
        <v>688</v>
      </c>
      <c r="I701" s="27" t="s">
        <v>38</v>
      </c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</row>
    <row r="702" s="20" customFormat="true" ht="49.95" hidden="false" customHeight="true" outlineLevel="0" collapsed="false">
      <c r="A702" s="13" t="n">
        <v>698</v>
      </c>
      <c r="B702" s="14" t="s">
        <v>72</v>
      </c>
      <c r="C702" s="15" t="s">
        <v>73</v>
      </c>
      <c r="D702" s="16" t="n">
        <v>1</v>
      </c>
      <c r="E702" s="16" t="n">
        <v>2000179</v>
      </c>
      <c r="F702" s="16" t="n">
        <v>2000179</v>
      </c>
      <c r="G702" s="21"/>
      <c r="H702" s="22"/>
      <c r="I702" s="21" t="s">
        <v>25</v>
      </c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</row>
    <row r="703" s="20" customFormat="true" ht="49.95" hidden="false" customHeight="true" outlineLevel="0" collapsed="false">
      <c r="A703" s="13" t="n">
        <v>699</v>
      </c>
      <c r="B703" s="14" t="s">
        <v>691</v>
      </c>
      <c r="C703" s="15" t="s">
        <v>12</v>
      </c>
      <c r="D703" s="16" t="n">
        <v>5</v>
      </c>
      <c r="E703" s="16" t="n">
        <v>38603</v>
      </c>
      <c r="F703" s="16" t="n">
        <v>193015</v>
      </c>
      <c r="G703" s="21"/>
      <c r="H703" s="22"/>
      <c r="I703" s="21" t="s">
        <v>25</v>
      </c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</row>
    <row r="704" s="20" customFormat="true" ht="49.95" hidden="false" customHeight="true" outlineLevel="0" collapsed="false">
      <c r="A704" s="13" t="n">
        <v>700</v>
      </c>
      <c r="B704" s="14" t="s">
        <v>691</v>
      </c>
      <c r="C704" s="15" t="s">
        <v>12</v>
      </c>
      <c r="D704" s="16" t="n">
        <v>7</v>
      </c>
      <c r="E704" s="16" t="n">
        <v>38603</v>
      </c>
      <c r="F704" s="16" t="n">
        <v>270221</v>
      </c>
      <c r="G704" s="21"/>
      <c r="H704" s="22"/>
      <c r="I704" s="21" t="s">
        <v>25</v>
      </c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</row>
    <row r="705" s="20" customFormat="true" ht="49.95" hidden="false" customHeight="true" outlineLevel="0" collapsed="false">
      <c r="A705" s="13" t="n">
        <v>701</v>
      </c>
      <c r="B705" s="14" t="s">
        <v>692</v>
      </c>
      <c r="C705" s="15" t="s">
        <v>12</v>
      </c>
      <c r="D705" s="16" t="n">
        <v>15</v>
      </c>
      <c r="E705" s="16" t="n">
        <v>17466</v>
      </c>
      <c r="F705" s="16" t="n">
        <v>261990</v>
      </c>
      <c r="G705" s="22"/>
      <c r="H705" s="22"/>
      <c r="I705" s="21" t="s">
        <v>25</v>
      </c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</row>
    <row r="706" s="20" customFormat="true" ht="49.95" hidden="false" customHeight="true" outlineLevel="0" collapsed="false">
      <c r="A706" s="13" t="n">
        <v>702</v>
      </c>
      <c r="B706" s="14" t="s">
        <v>277</v>
      </c>
      <c r="C706" s="15" t="s">
        <v>423</v>
      </c>
      <c r="D706" s="16" t="n">
        <v>27</v>
      </c>
      <c r="E706" s="16" t="n">
        <v>8650</v>
      </c>
      <c r="F706" s="16" t="n">
        <v>233550</v>
      </c>
      <c r="G706" s="21"/>
      <c r="H706" s="22"/>
      <c r="I706" s="21" t="s">
        <v>25</v>
      </c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</row>
    <row r="707" s="20" customFormat="true" ht="49.95" hidden="false" customHeight="true" outlineLevel="0" collapsed="false">
      <c r="A707" s="13" t="n">
        <v>703</v>
      </c>
      <c r="B707" s="14" t="s">
        <v>277</v>
      </c>
      <c r="C707" s="15" t="s">
        <v>680</v>
      </c>
      <c r="D707" s="16" t="n">
        <v>6</v>
      </c>
      <c r="E707" s="16" t="n">
        <v>8650</v>
      </c>
      <c r="F707" s="16" t="n">
        <v>51900</v>
      </c>
      <c r="G707" s="21"/>
      <c r="H707" s="22"/>
      <c r="I707" s="21" t="s">
        <v>25</v>
      </c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</row>
    <row r="708" s="20" customFormat="true" ht="49.95" hidden="false" customHeight="true" outlineLevel="0" collapsed="false">
      <c r="A708" s="13" t="n">
        <v>704</v>
      </c>
      <c r="B708" s="14" t="s">
        <v>693</v>
      </c>
      <c r="C708" s="15" t="s">
        <v>12</v>
      </c>
      <c r="D708" s="16" t="n">
        <v>15</v>
      </c>
      <c r="E708" s="16" t="n">
        <v>53743</v>
      </c>
      <c r="F708" s="16" t="n">
        <v>806145</v>
      </c>
      <c r="G708" s="21"/>
      <c r="H708" s="22"/>
      <c r="I708" s="21" t="s">
        <v>25</v>
      </c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</row>
    <row r="709" s="20" customFormat="true" ht="49.95" hidden="false" customHeight="true" outlineLevel="0" collapsed="false">
      <c r="A709" s="13" t="n">
        <v>705</v>
      </c>
      <c r="B709" s="14" t="s">
        <v>694</v>
      </c>
      <c r="C709" s="15" t="s">
        <v>12</v>
      </c>
      <c r="D709" s="16" t="n">
        <v>5</v>
      </c>
      <c r="E709" s="16" t="n">
        <v>36050</v>
      </c>
      <c r="F709" s="16" t="n">
        <v>180250</v>
      </c>
      <c r="G709" s="21"/>
      <c r="H709" s="22"/>
      <c r="I709" s="21" t="s">
        <v>25</v>
      </c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</row>
    <row r="710" s="20" customFormat="true" ht="49.95" hidden="false" customHeight="true" outlineLevel="0" collapsed="false">
      <c r="A710" s="13" t="n">
        <v>706</v>
      </c>
      <c r="B710" s="14" t="s">
        <v>695</v>
      </c>
      <c r="C710" s="15" t="s">
        <v>423</v>
      </c>
      <c r="D710" s="16" t="n">
        <v>10</v>
      </c>
      <c r="E710" s="16" t="n">
        <v>19648</v>
      </c>
      <c r="F710" s="16" t="n">
        <v>196480</v>
      </c>
      <c r="G710" s="21"/>
      <c r="H710" s="22"/>
      <c r="I710" s="21" t="s">
        <v>25</v>
      </c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</row>
    <row r="711" s="20" customFormat="true" ht="49.95" hidden="false" customHeight="true" outlineLevel="0" collapsed="false">
      <c r="A711" s="13" t="n">
        <v>707</v>
      </c>
      <c r="B711" s="14" t="s">
        <v>696</v>
      </c>
      <c r="C711" s="15" t="s">
        <v>434</v>
      </c>
      <c r="D711" s="16" t="n">
        <v>100</v>
      </c>
      <c r="E711" s="16" t="n">
        <v>800</v>
      </c>
      <c r="F711" s="16" t="n">
        <v>80000</v>
      </c>
      <c r="G711" s="21"/>
      <c r="H711" s="22"/>
      <c r="I711" s="21" t="s">
        <v>25</v>
      </c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</row>
    <row r="712" s="20" customFormat="true" ht="49.95" hidden="false" customHeight="true" outlineLevel="0" collapsed="false">
      <c r="A712" s="13" t="n">
        <v>708</v>
      </c>
      <c r="B712" s="14" t="s">
        <v>286</v>
      </c>
      <c r="C712" s="15" t="s">
        <v>423</v>
      </c>
      <c r="D712" s="16" t="n">
        <v>20</v>
      </c>
      <c r="E712" s="16" t="n">
        <v>10748</v>
      </c>
      <c r="F712" s="16" t="n">
        <v>214960</v>
      </c>
      <c r="G712" s="21"/>
      <c r="H712" s="22"/>
      <c r="I712" s="21" t="s">
        <v>25</v>
      </c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</row>
    <row r="713" s="20" customFormat="true" ht="49.95" hidden="false" customHeight="true" outlineLevel="0" collapsed="false">
      <c r="A713" s="13" t="n">
        <v>709</v>
      </c>
      <c r="B713" s="14" t="s">
        <v>697</v>
      </c>
      <c r="C713" s="15" t="s">
        <v>423</v>
      </c>
      <c r="D713" s="16" t="n">
        <v>15</v>
      </c>
      <c r="E713" s="16" t="n">
        <v>4895</v>
      </c>
      <c r="F713" s="16" t="n">
        <v>73425</v>
      </c>
      <c r="G713" s="21"/>
      <c r="H713" s="22"/>
      <c r="I713" s="21" t="s">
        <v>25</v>
      </c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</row>
    <row r="714" s="20" customFormat="true" ht="49.95" hidden="false" customHeight="true" outlineLevel="0" collapsed="false">
      <c r="A714" s="13" t="n">
        <v>710</v>
      </c>
      <c r="B714" s="14" t="s">
        <v>698</v>
      </c>
      <c r="C714" s="15" t="s">
        <v>12</v>
      </c>
      <c r="D714" s="16" t="n">
        <v>6</v>
      </c>
      <c r="E714" s="16" t="n">
        <v>41200</v>
      </c>
      <c r="F714" s="16" t="n">
        <v>247200</v>
      </c>
      <c r="G714" s="21"/>
      <c r="H714" s="22"/>
      <c r="I714" s="21" t="s">
        <v>25</v>
      </c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</row>
    <row r="715" s="20" customFormat="true" ht="49.95" hidden="false" customHeight="true" outlineLevel="0" collapsed="false">
      <c r="A715" s="13" t="n">
        <v>711</v>
      </c>
      <c r="B715" s="14" t="s">
        <v>699</v>
      </c>
      <c r="C715" s="15" t="s">
        <v>423</v>
      </c>
      <c r="D715" s="16" t="n">
        <v>15</v>
      </c>
      <c r="E715" s="16" t="n">
        <v>42875</v>
      </c>
      <c r="F715" s="16" t="n">
        <v>643125</v>
      </c>
      <c r="G715" s="21"/>
      <c r="H715" s="22"/>
      <c r="I715" s="21" t="s">
        <v>25</v>
      </c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</row>
    <row r="716" s="20" customFormat="true" ht="49.95" hidden="false" customHeight="true" outlineLevel="0" collapsed="false">
      <c r="A716" s="13" t="n">
        <v>712</v>
      </c>
      <c r="B716" s="14" t="s">
        <v>288</v>
      </c>
      <c r="C716" s="15" t="s">
        <v>423</v>
      </c>
      <c r="D716" s="16" t="n">
        <v>15</v>
      </c>
      <c r="E716" s="16" t="n">
        <v>5198</v>
      </c>
      <c r="F716" s="16" t="n">
        <v>77970</v>
      </c>
      <c r="G716" s="21"/>
      <c r="H716" s="22"/>
      <c r="I716" s="21" t="s">
        <v>25</v>
      </c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</row>
    <row r="717" s="20" customFormat="true" ht="49.95" hidden="false" customHeight="true" outlineLevel="0" collapsed="false">
      <c r="A717" s="13" t="n">
        <v>713</v>
      </c>
      <c r="B717" s="14" t="s">
        <v>288</v>
      </c>
      <c r="C717" s="15" t="s">
        <v>12</v>
      </c>
      <c r="D717" s="16" t="n">
        <v>15</v>
      </c>
      <c r="E717" s="16" t="n">
        <v>5198</v>
      </c>
      <c r="F717" s="16" t="n">
        <v>77970</v>
      </c>
      <c r="G717" s="21"/>
      <c r="H717" s="22"/>
      <c r="I717" s="21" t="s">
        <v>25</v>
      </c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</row>
    <row r="718" s="20" customFormat="true" ht="49.95" hidden="false" customHeight="true" outlineLevel="0" collapsed="false">
      <c r="A718" s="13" t="n">
        <v>714</v>
      </c>
      <c r="B718" s="14" t="s">
        <v>700</v>
      </c>
      <c r="C718" s="15" t="s">
        <v>12</v>
      </c>
      <c r="D718" s="16" t="n">
        <v>10</v>
      </c>
      <c r="E718" s="16" t="n">
        <v>33762</v>
      </c>
      <c r="F718" s="16" t="n">
        <v>337620</v>
      </c>
      <c r="G718" s="21"/>
      <c r="H718" s="22"/>
      <c r="I718" s="21" t="s">
        <v>25</v>
      </c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</row>
    <row r="719" s="20" customFormat="true" ht="49.95" hidden="false" customHeight="true" outlineLevel="0" collapsed="false">
      <c r="A719" s="13" t="n">
        <v>715</v>
      </c>
      <c r="B719" s="14" t="s">
        <v>72</v>
      </c>
      <c r="C719" s="15" t="s">
        <v>73</v>
      </c>
      <c r="D719" s="16" t="n">
        <v>1</v>
      </c>
      <c r="E719" s="16" t="n">
        <v>15000400</v>
      </c>
      <c r="F719" s="16" t="n">
        <v>15000400</v>
      </c>
      <c r="G719" s="21"/>
      <c r="H719" s="22"/>
      <c r="I719" s="21" t="s">
        <v>25</v>
      </c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</row>
    <row r="720" s="20" customFormat="true" ht="49.95" hidden="false" customHeight="true" outlineLevel="0" collapsed="false">
      <c r="A720" s="13" t="n">
        <v>716</v>
      </c>
      <c r="B720" s="14" t="s">
        <v>701</v>
      </c>
      <c r="C720" s="15" t="s">
        <v>407</v>
      </c>
      <c r="D720" s="16" t="n">
        <v>107</v>
      </c>
      <c r="E720" s="16" t="n">
        <v>1542.05</v>
      </c>
      <c r="F720" s="16" t="n">
        <v>164999.35</v>
      </c>
      <c r="G720" s="21"/>
      <c r="H720" s="22"/>
      <c r="I720" s="21" t="s">
        <v>25</v>
      </c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</row>
    <row r="721" s="20" customFormat="true" ht="49.95" hidden="false" customHeight="true" outlineLevel="0" collapsed="false">
      <c r="A721" s="13" t="n">
        <v>717</v>
      </c>
      <c r="B721" s="14" t="s">
        <v>702</v>
      </c>
      <c r="C721" s="15" t="s">
        <v>434</v>
      </c>
      <c r="D721" s="16" t="n">
        <v>150</v>
      </c>
      <c r="E721" s="16" t="n">
        <v>671</v>
      </c>
      <c r="F721" s="16" t="n">
        <v>100650</v>
      </c>
      <c r="G721" s="21"/>
      <c r="H721" s="22"/>
      <c r="I721" s="21" t="s">
        <v>25</v>
      </c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</row>
    <row r="722" s="20" customFormat="true" ht="49.95" hidden="false" customHeight="true" outlineLevel="0" collapsed="false">
      <c r="A722" s="13" t="n">
        <v>718</v>
      </c>
      <c r="B722" s="14" t="s">
        <v>703</v>
      </c>
      <c r="C722" s="15" t="s">
        <v>434</v>
      </c>
      <c r="D722" s="16" t="n">
        <v>25</v>
      </c>
      <c r="E722" s="16" t="n">
        <v>1158</v>
      </c>
      <c r="F722" s="16" t="n">
        <v>28950</v>
      </c>
      <c r="G722" s="21"/>
      <c r="H722" s="22"/>
      <c r="I722" s="21" t="s">
        <v>25</v>
      </c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</row>
    <row r="723" s="20" customFormat="true" ht="49.95" hidden="false" customHeight="true" outlineLevel="0" collapsed="false">
      <c r="A723" s="13" t="n">
        <v>719</v>
      </c>
      <c r="B723" s="14" t="s">
        <v>72</v>
      </c>
      <c r="C723" s="15" t="s">
        <v>73</v>
      </c>
      <c r="D723" s="16" t="n">
        <v>1</v>
      </c>
      <c r="E723" s="16" t="n">
        <v>7000365</v>
      </c>
      <c r="F723" s="16" t="n">
        <v>7000365</v>
      </c>
      <c r="G723" s="21"/>
      <c r="H723" s="22"/>
      <c r="I723" s="21" t="s">
        <v>25</v>
      </c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</row>
    <row r="724" s="20" customFormat="true" ht="49.95" hidden="false" customHeight="true" outlineLevel="0" collapsed="false">
      <c r="A724" s="13" t="n">
        <v>720</v>
      </c>
      <c r="B724" s="14" t="s">
        <v>704</v>
      </c>
      <c r="C724" s="15" t="s">
        <v>12</v>
      </c>
      <c r="D724" s="16" t="n">
        <v>6</v>
      </c>
      <c r="E724" s="16" t="n">
        <v>74726</v>
      </c>
      <c r="F724" s="16" t="n">
        <v>448356</v>
      </c>
      <c r="G724" s="21"/>
      <c r="H724" s="22"/>
      <c r="I724" s="21" t="s">
        <v>25</v>
      </c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</row>
    <row r="725" s="20" customFormat="true" ht="49.95" hidden="false" customHeight="true" outlineLevel="0" collapsed="false">
      <c r="A725" s="13" t="n">
        <v>721</v>
      </c>
      <c r="B725" s="14" t="s">
        <v>705</v>
      </c>
      <c r="C725" s="15" t="s">
        <v>12</v>
      </c>
      <c r="D725" s="16" t="n">
        <v>15</v>
      </c>
      <c r="E725" s="16" t="n">
        <v>14945</v>
      </c>
      <c r="F725" s="16" t="n">
        <v>224175</v>
      </c>
      <c r="G725" s="21"/>
      <c r="H725" s="22"/>
      <c r="I725" s="21" t="s">
        <v>25</v>
      </c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</row>
    <row r="726" s="20" customFormat="true" ht="49.95" hidden="false" customHeight="true" outlineLevel="0" collapsed="false">
      <c r="A726" s="13" t="n">
        <v>722</v>
      </c>
      <c r="B726" s="14" t="s">
        <v>317</v>
      </c>
      <c r="C726" s="15" t="s">
        <v>616</v>
      </c>
      <c r="D726" s="16" t="n">
        <v>3</v>
      </c>
      <c r="E726" s="16" t="n">
        <v>9546</v>
      </c>
      <c r="F726" s="16" t="n">
        <v>28638</v>
      </c>
      <c r="G726" s="21"/>
      <c r="H726" s="22"/>
      <c r="I726" s="21" t="s">
        <v>25</v>
      </c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</row>
    <row r="727" s="20" customFormat="true" ht="49.95" hidden="false" customHeight="true" outlineLevel="0" collapsed="false">
      <c r="A727" s="13" t="n">
        <v>723</v>
      </c>
      <c r="B727" s="14" t="s">
        <v>318</v>
      </c>
      <c r="C727" s="15" t="s">
        <v>407</v>
      </c>
      <c r="D727" s="16" t="n">
        <v>20</v>
      </c>
      <c r="E727" s="16" t="n">
        <v>6718</v>
      </c>
      <c r="F727" s="16" t="n">
        <v>134360</v>
      </c>
      <c r="G727" s="21" t="n">
        <v>62021003100126</v>
      </c>
      <c r="H727" s="22" t="s">
        <v>706</v>
      </c>
      <c r="I727" s="22" t="s">
        <v>31</v>
      </c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</row>
    <row r="728" s="20" customFormat="true" ht="49.95" hidden="false" customHeight="true" outlineLevel="0" collapsed="false">
      <c r="A728" s="13" t="n">
        <v>724</v>
      </c>
      <c r="B728" s="14" t="s">
        <v>319</v>
      </c>
      <c r="C728" s="15" t="s">
        <v>12</v>
      </c>
      <c r="D728" s="16" t="n">
        <v>10</v>
      </c>
      <c r="E728" s="16" t="n">
        <v>26871</v>
      </c>
      <c r="F728" s="16" t="n">
        <v>268710</v>
      </c>
      <c r="G728" s="21"/>
      <c r="H728" s="22"/>
      <c r="I728" s="21" t="s">
        <v>25</v>
      </c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</row>
    <row r="729" s="20" customFormat="true" ht="49.95" hidden="false" customHeight="true" outlineLevel="0" collapsed="false">
      <c r="A729" s="13" t="n">
        <v>725</v>
      </c>
      <c r="B729" s="14" t="s">
        <v>321</v>
      </c>
      <c r="C729" s="15" t="s">
        <v>616</v>
      </c>
      <c r="D729" s="16" t="n">
        <v>4</v>
      </c>
      <c r="E729" s="16" t="n">
        <v>17939</v>
      </c>
      <c r="F729" s="16" t="n">
        <v>71756</v>
      </c>
      <c r="G729" s="21"/>
      <c r="H729" s="22"/>
      <c r="I729" s="21" t="s">
        <v>25</v>
      </c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</row>
    <row r="730" s="20" customFormat="true" ht="49.95" hidden="false" customHeight="true" outlineLevel="0" collapsed="false">
      <c r="A730" s="13" t="n">
        <v>726</v>
      </c>
      <c r="B730" s="14" t="s">
        <v>325</v>
      </c>
      <c r="C730" s="15" t="s">
        <v>407</v>
      </c>
      <c r="D730" s="16" t="n">
        <v>3</v>
      </c>
      <c r="E730" s="16" t="n">
        <v>56429</v>
      </c>
      <c r="F730" s="16" t="n">
        <v>169287</v>
      </c>
      <c r="G730" s="21" t="n">
        <v>62022003100002</v>
      </c>
      <c r="H730" s="22" t="s">
        <v>707</v>
      </c>
      <c r="I730" s="24" t="s">
        <v>81</v>
      </c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</row>
    <row r="731" s="20" customFormat="true" ht="49.95" hidden="false" customHeight="true" outlineLevel="0" collapsed="false">
      <c r="A731" s="13" t="n">
        <v>727</v>
      </c>
      <c r="B731" s="14" t="s">
        <v>72</v>
      </c>
      <c r="C731" s="15" t="s">
        <v>73</v>
      </c>
      <c r="D731" s="16" t="n">
        <v>1</v>
      </c>
      <c r="E731" s="16" t="n">
        <v>665535</v>
      </c>
      <c r="F731" s="16" t="n">
        <v>665535</v>
      </c>
      <c r="G731" s="21"/>
      <c r="H731" s="22"/>
      <c r="I731" s="21" t="s">
        <v>25</v>
      </c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</row>
    <row r="732" s="20" customFormat="true" ht="49.95" hidden="false" customHeight="true" outlineLevel="0" collapsed="false">
      <c r="A732" s="13" t="n">
        <v>728</v>
      </c>
      <c r="B732" s="14" t="s">
        <v>708</v>
      </c>
      <c r="C732" s="15" t="s">
        <v>407</v>
      </c>
      <c r="D732" s="16" t="n">
        <v>10</v>
      </c>
      <c r="E732" s="16" t="n">
        <v>2194</v>
      </c>
      <c r="F732" s="16" t="n">
        <v>21940</v>
      </c>
      <c r="G732" s="21" t="n">
        <v>62022003100005</v>
      </c>
      <c r="H732" s="22" t="s">
        <v>709</v>
      </c>
      <c r="I732" s="27" t="s">
        <v>38</v>
      </c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</row>
    <row r="733" s="20" customFormat="true" ht="49.95" hidden="false" customHeight="true" outlineLevel="0" collapsed="false">
      <c r="A733" s="13" t="n">
        <v>729</v>
      </c>
      <c r="B733" s="14" t="s">
        <v>710</v>
      </c>
      <c r="C733" s="15" t="s">
        <v>407</v>
      </c>
      <c r="D733" s="16" t="n">
        <v>20</v>
      </c>
      <c r="E733" s="16" t="n">
        <v>1894</v>
      </c>
      <c r="F733" s="16" t="n">
        <v>37880</v>
      </c>
      <c r="G733" s="21" t="n">
        <v>62022003100005</v>
      </c>
      <c r="H733" s="22" t="s">
        <v>709</v>
      </c>
      <c r="I733" s="27" t="s">
        <v>38</v>
      </c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</row>
    <row r="734" s="20" customFormat="true" ht="49.95" hidden="false" customHeight="true" outlineLevel="0" collapsed="false">
      <c r="A734" s="13" t="n">
        <v>730</v>
      </c>
      <c r="B734" s="14" t="s">
        <v>72</v>
      </c>
      <c r="C734" s="15" t="s">
        <v>73</v>
      </c>
      <c r="D734" s="16" t="n">
        <v>1</v>
      </c>
      <c r="E734" s="16" t="n">
        <v>4201000</v>
      </c>
      <c r="F734" s="16" t="n">
        <v>4201000</v>
      </c>
      <c r="G734" s="22"/>
      <c r="H734" s="22"/>
      <c r="I734" s="21" t="s">
        <v>25</v>
      </c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</row>
    <row r="735" s="20" customFormat="true" ht="49.95" hidden="false" customHeight="true" outlineLevel="0" collapsed="false">
      <c r="A735" s="13" t="n">
        <v>731</v>
      </c>
      <c r="B735" s="14" t="s">
        <v>711</v>
      </c>
      <c r="C735" s="15" t="s">
        <v>407</v>
      </c>
      <c r="D735" s="16" t="n">
        <v>1500</v>
      </c>
      <c r="E735" s="16" t="n">
        <v>604</v>
      </c>
      <c r="F735" s="16" t="n">
        <v>906000</v>
      </c>
      <c r="G735" s="21" t="n">
        <v>62022003100004</v>
      </c>
      <c r="H735" s="22" t="s">
        <v>712</v>
      </c>
      <c r="I735" s="15" t="s">
        <v>81</v>
      </c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</row>
    <row r="736" s="20" customFormat="true" ht="49.95" hidden="false" customHeight="true" outlineLevel="0" collapsed="false">
      <c r="A736" s="13" t="n">
        <v>732</v>
      </c>
      <c r="B736" s="14" t="s">
        <v>713</v>
      </c>
      <c r="C736" s="15" t="s">
        <v>407</v>
      </c>
      <c r="D736" s="16" t="n">
        <v>561</v>
      </c>
      <c r="E736" s="16" t="n">
        <v>3386.80926916221</v>
      </c>
      <c r="F736" s="16" t="n">
        <v>1900000</v>
      </c>
      <c r="G736" s="21" t="n">
        <v>62021003100125</v>
      </c>
      <c r="H736" s="22" t="s">
        <v>706</v>
      </c>
      <c r="I736" s="22" t="s">
        <v>31</v>
      </c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</row>
    <row r="737" s="20" customFormat="true" ht="49.95" hidden="false" customHeight="true" outlineLevel="0" collapsed="false">
      <c r="A737" s="13" t="n">
        <v>733</v>
      </c>
      <c r="B737" s="14" t="s">
        <v>714</v>
      </c>
      <c r="C737" s="15" t="s">
        <v>12</v>
      </c>
      <c r="D737" s="16" t="n">
        <v>1</v>
      </c>
      <c r="E737" s="16" t="n">
        <v>25434</v>
      </c>
      <c r="F737" s="16" t="n">
        <v>25434</v>
      </c>
      <c r="G737" s="21"/>
      <c r="H737" s="22"/>
      <c r="I737" s="24" t="s">
        <v>25</v>
      </c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</row>
    <row r="738" s="20" customFormat="true" ht="49.95" hidden="false" customHeight="true" outlineLevel="0" collapsed="false">
      <c r="A738" s="13" t="n">
        <v>734</v>
      </c>
      <c r="B738" s="14" t="s">
        <v>715</v>
      </c>
      <c r="C738" s="15" t="s">
        <v>407</v>
      </c>
      <c r="D738" s="16" t="n">
        <v>2</v>
      </c>
      <c r="E738" s="16" t="n">
        <v>80000</v>
      </c>
      <c r="F738" s="16" t="n">
        <v>160000</v>
      </c>
      <c r="G738" s="21" t="n">
        <v>62021003100125</v>
      </c>
      <c r="H738" s="22" t="s">
        <v>706</v>
      </c>
      <c r="I738" s="22" t="s">
        <v>31</v>
      </c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</row>
    <row r="739" s="20" customFormat="true" ht="49.95" hidden="false" customHeight="true" outlineLevel="0" collapsed="false">
      <c r="A739" s="13" t="n">
        <v>735</v>
      </c>
      <c r="B739" s="14" t="s">
        <v>337</v>
      </c>
      <c r="C739" s="15" t="s">
        <v>434</v>
      </c>
      <c r="D739" s="16" t="n">
        <v>100</v>
      </c>
      <c r="E739" s="16" t="n">
        <v>141</v>
      </c>
      <c r="F739" s="16" t="n">
        <v>14100</v>
      </c>
      <c r="G739" s="21"/>
      <c r="H739" s="22"/>
      <c r="I739" s="24" t="s">
        <v>25</v>
      </c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</row>
    <row r="740" s="20" customFormat="true" ht="49.95" hidden="false" customHeight="true" outlineLevel="0" collapsed="false">
      <c r="A740" s="13" t="n">
        <v>736</v>
      </c>
      <c r="B740" s="14" t="s">
        <v>716</v>
      </c>
      <c r="C740" s="15" t="s">
        <v>677</v>
      </c>
      <c r="D740" s="16" t="n">
        <v>10</v>
      </c>
      <c r="E740" s="16" t="n">
        <v>4837</v>
      </c>
      <c r="F740" s="16" t="n">
        <v>48370</v>
      </c>
      <c r="G740" s="21"/>
      <c r="H740" s="22"/>
      <c r="I740" s="24" t="s">
        <v>25</v>
      </c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</row>
    <row r="741" s="20" customFormat="true" ht="49.95" hidden="false" customHeight="true" outlineLevel="0" collapsed="false">
      <c r="A741" s="13" t="n">
        <v>737</v>
      </c>
      <c r="B741" s="14" t="s">
        <v>717</v>
      </c>
      <c r="C741" s="15" t="s">
        <v>423</v>
      </c>
      <c r="D741" s="16" t="n">
        <v>25</v>
      </c>
      <c r="E741" s="16" t="n">
        <v>5150</v>
      </c>
      <c r="F741" s="16" t="n">
        <v>128750</v>
      </c>
      <c r="G741" s="21"/>
      <c r="H741" s="22"/>
      <c r="I741" s="21" t="s">
        <v>25</v>
      </c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</row>
    <row r="742" s="20" customFormat="true" ht="49.95" hidden="false" customHeight="true" outlineLevel="0" collapsed="false">
      <c r="A742" s="13" t="n">
        <v>738</v>
      </c>
      <c r="B742" s="14" t="s">
        <v>718</v>
      </c>
      <c r="C742" s="15" t="s">
        <v>407</v>
      </c>
      <c r="D742" s="16" t="n">
        <v>50</v>
      </c>
      <c r="E742" s="16" t="n">
        <v>22891</v>
      </c>
      <c r="F742" s="16" t="n">
        <v>1144550</v>
      </c>
      <c r="G742" s="21" t="n">
        <v>62021003100125</v>
      </c>
      <c r="H742" s="22" t="s">
        <v>706</v>
      </c>
      <c r="I742" s="22" t="s">
        <v>31</v>
      </c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</row>
    <row r="743" s="20" customFormat="true" ht="49.95" hidden="false" customHeight="true" outlineLevel="0" collapsed="false">
      <c r="A743" s="13" t="n">
        <v>739</v>
      </c>
      <c r="B743" s="14" t="s">
        <v>719</v>
      </c>
      <c r="C743" s="15" t="s">
        <v>407</v>
      </c>
      <c r="D743" s="16" t="n">
        <v>200</v>
      </c>
      <c r="E743" s="16" t="n">
        <v>20000</v>
      </c>
      <c r="F743" s="16" t="n">
        <v>4000000</v>
      </c>
      <c r="G743" s="21" t="n">
        <v>62021003100132</v>
      </c>
      <c r="H743" s="22" t="s">
        <v>720</v>
      </c>
      <c r="I743" s="27" t="s">
        <v>38</v>
      </c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</row>
    <row r="744" s="20" customFormat="true" ht="49.95" hidden="false" customHeight="true" outlineLevel="0" collapsed="false">
      <c r="A744" s="13" t="n">
        <v>740</v>
      </c>
      <c r="B744" s="14" t="s">
        <v>347</v>
      </c>
      <c r="C744" s="15" t="s">
        <v>407</v>
      </c>
      <c r="D744" s="16" t="n">
        <v>100</v>
      </c>
      <c r="E744" s="16" t="n">
        <v>6800</v>
      </c>
      <c r="F744" s="16" t="n">
        <v>680000</v>
      </c>
      <c r="G744" s="17"/>
      <c r="H744" s="17"/>
      <c r="I744" s="17" t="s">
        <v>13</v>
      </c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</row>
    <row r="745" s="20" customFormat="true" ht="49.95" hidden="false" customHeight="true" outlineLevel="0" collapsed="false">
      <c r="A745" s="13" t="n">
        <v>741</v>
      </c>
      <c r="B745" s="14" t="s">
        <v>721</v>
      </c>
      <c r="C745" s="15" t="s">
        <v>407</v>
      </c>
      <c r="D745" s="16" t="n">
        <v>1</v>
      </c>
      <c r="E745" s="16" t="n">
        <v>3200000</v>
      </c>
      <c r="F745" s="16" t="n">
        <v>3200000</v>
      </c>
      <c r="G745" s="21" t="n">
        <v>62021003100110</v>
      </c>
      <c r="H745" s="22" t="s">
        <v>642</v>
      </c>
      <c r="I745" s="27" t="s">
        <v>38</v>
      </c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</row>
    <row r="746" s="20" customFormat="true" ht="49.95" hidden="false" customHeight="true" outlineLevel="0" collapsed="false">
      <c r="A746" s="13" t="n">
        <v>742</v>
      </c>
      <c r="B746" s="14" t="s">
        <v>722</v>
      </c>
      <c r="C746" s="15" t="s">
        <v>423</v>
      </c>
      <c r="D746" s="16" t="n">
        <v>1</v>
      </c>
      <c r="E746" s="16" t="n">
        <v>1055000</v>
      </c>
      <c r="F746" s="16" t="n">
        <v>1055000</v>
      </c>
      <c r="G746" s="21"/>
      <c r="H746" s="22"/>
      <c r="I746" s="21" t="s">
        <v>25</v>
      </c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</row>
    <row r="747" s="20" customFormat="true" ht="49.95" hidden="false" customHeight="true" outlineLevel="0" collapsed="false">
      <c r="A747" s="13" t="n">
        <v>743</v>
      </c>
      <c r="B747" s="14" t="s">
        <v>723</v>
      </c>
      <c r="C747" s="15" t="s">
        <v>92</v>
      </c>
      <c r="D747" s="16" t="n">
        <v>1</v>
      </c>
      <c r="E747" s="16" t="n">
        <v>150000</v>
      </c>
      <c r="F747" s="16" t="n">
        <v>150000</v>
      </c>
      <c r="G747" s="21"/>
      <c r="H747" s="22"/>
      <c r="I747" s="21" t="s">
        <v>25</v>
      </c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</row>
    <row r="748" s="20" customFormat="true" ht="49.95" hidden="false" customHeight="true" outlineLevel="0" collapsed="false">
      <c r="A748" s="13" t="n">
        <v>744</v>
      </c>
      <c r="B748" s="14" t="s">
        <v>724</v>
      </c>
      <c r="C748" s="15" t="s">
        <v>423</v>
      </c>
      <c r="D748" s="16" t="n">
        <v>1</v>
      </c>
      <c r="E748" s="16" t="n">
        <v>1202000</v>
      </c>
      <c r="F748" s="16" t="n">
        <v>1202000</v>
      </c>
      <c r="G748" s="21"/>
      <c r="H748" s="22"/>
      <c r="I748" s="21" t="s">
        <v>25</v>
      </c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</row>
    <row r="749" s="20" customFormat="true" ht="49.95" hidden="false" customHeight="true" outlineLevel="0" collapsed="false">
      <c r="A749" s="13" t="n">
        <v>745</v>
      </c>
      <c r="B749" s="14" t="s">
        <v>725</v>
      </c>
      <c r="C749" s="15" t="s">
        <v>22</v>
      </c>
      <c r="D749" s="16" t="n">
        <v>2</v>
      </c>
      <c r="E749" s="16" t="n">
        <v>2644500</v>
      </c>
      <c r="F749" s="16" t="n">
        <v>5289000</v>
      </c>
      <c r="G749" s="17"/>
      <c r="H749" s="17"/>
      <c r="I749" s="17" t="s">
        <v>13</v>
      </c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</row>
    <row r="750" s="20" customFormat="true" ht="49.95" hidden="false" customHeight="true" outlineLevel="0" collapsed="false">
      <c r="A750" s="13" t="n">
        <v>746</v>
      </c>
      <c r="B750" s="14" t="s">
        <v>726</v>
      </c>
      <c r="C750" s="15" t="s">
        <v>22</v>
      </c>
      <c r="D750" s="16" t="n">
        <v>1</v>
      </c>
      <c r="E750" s="16" t="n">
        <v>12700000</v>
      </c>
      <c r="F750" s="16" t="n">
        <v>12700000</v>
      </c>
      <c r="G750" s="22"/>
      <c r="H750" s="22"/>
      <c r="I750" s="24" t="s">
        <v>25</v>
      </c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</row>
    <row r="751" s="20" customFormat="true" ht="49.95" hidden="false" customHeight="true" outlineLevel="0" collapsed="false">
      <c r="A751" s="13" t="n">
        <v>747</v>
      </c>
      <c r="B751" s="14" t="s">
        <v>727</v>
      </c>
      <c r="C751" s="15" t="s">
        <v>22</v>
      </c>
      <c r="D751" s="16" t="n">
        <v>1</v>
      </c>
      <c r="E751" s="16" t="n">
        <v>20955000</v>
      </c>
      <c r="F751" s="16" t="n">
        <v>20955000</v>
      </c>
      <c r="G751" s="21"/>
      <c r="H751" s="22"/>
      <c r="I751" s="24" t="s">
        <v>25</v>
      </c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</row>
    <row r="752" s="20" customFormat="true" ht="49.95" hidden="false" customHeight="true" outlineLevel="0" collapsed="false">
      <c r="A752" s="13" t="n">
        <v>748</v>
      </c>
      <c r="B752" s="14" t="s">
        <v>728</v>
      </c>
      <c r="C752" s="15" t="s">
        <v>22</v>
      </c>
      <c r="D752" s="16" t="n">
        <v>5</v>
      </c>
      <c r="E752" s="16" t="n">
        <v>38030199.9999</v>
      </c>
      <c r="F752" s="16" t="n">
        <v>190150999.9995</v>
      </c>
      <c r="G752" s="21"/>
      <c r="H752" s="22"/>
      <c r="I752" s="24" t="s">
        <v>25</v>
      </c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</row>
    <row r="753" s="20" customFormat="true" ht="49.95" hidden="false" customHeight="true" outlineLevel="0" collapsed="false">
      <c r="A753" s="13" t="n">
        <v>749</v>
      </c>
      <c r="B753" s="14" t="s">
        <v>729</v>
      </c>
      <c r="C753" s="15" t="s">
        <v>22</v>
      </c>
      <c r="D753" s="16" t="n">
        <v>1</v>
      </c>
      <c r="E753" s="16" t="n">
        <v>31793000</v>
      </c>
      <c r="F753" s="16" t="n">
        <v>31793000</v>
      </c>
      <c r="G753" s="41"/>
      <c r="H753" s="22"/>
      <c r="I753" s="24" t="s">
        <v>25</v>
      </c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</row>
    <row r="754" s="20" customFormat="true" ht="49.95" hidden="false" customHeight="true" outlineLevel="0" collapsed="false">
      <c r="A754" s="13" t="n">
        <v>750</v>
      </c>
      <c r="B754" s="14" t="s">
        <v>730</v>
      </c>
      <c r="C754" s="15" t="s">
        <v>425</v>
      </c>
      <c r="D754" s="16" t="n">
        <v>2</v>
      </c>
      <c r="E754" s="16" t="n">
        <v>32500</v>
      </c>
      <c r="F754" s="16" t="n">
        <v>65000</v>
      </c>
      <c r="G754" s="21"/>
      <c r="H754" s="22"/>
      <c r="I754" s="24" t="s">
        <v>25</v>
      </c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</row>
    <row r="755" s="20" customFormat="true" ht="49.95" hidden="false" customHeight="true" outlineLevel="0" collapsed="false">
      <c r="A755" s="13" t="n">
        <v>751</v>
      </c>
      <c r="B755" s="14" t="s">
        <v>731</v>
      </c>
      <c r="C755" s="15" t="s">
        <v>485</v>
      </c>
      <c r="D755" s="16" t="n">
        <v>1</v>
      </c>
      <c r="E755" s="16" t="n">
        <v>146000</v>
      </c>
      <c r="F755" s="16" t="n">
        <v>146000</v>
      </c>
      <c r="G755" s="21" t="n">
        <v>62022002800052</v>
      </c>
      <c r="H755" s="22" t="s">
        <v>355</v>
      </c>
      <c r="I755" s="22" t="s">
        <v>31</v>
      </c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</row>
    <row r="756" s="20" customFormat="true" ht="49.95" hidden="false" customHeight="true" outlineLevel="0" collapsed="false">
      <c r="A756" s="13" t="n">
        <v>752</v>
      </c>
      <c r="B756" s="14" t="s">
        <v>732</v>
      </c>
      <c r="C756" s="15" t="s">
        <v>415</v>
      </c>
      <c r="D756" s="16" t="n">
        <v>2</v>
      </c>
      <c r="E756" s="16" t="n">
        <v>8058667.525</v>
      </c>
      <c r="F756" s="16" t="n">
        <v>16117335.05</v>
      </c>
      <c r="G756" s="21"/>
      <c r="H756" s="22"/>
      <c r="I756" s="21" t="s">
        <v>25</v>
      </c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</row>
    <row r="757" s="20" customFormat="true" ht="49.95" hidden="false" customHeight="true" outlineLevel="0" collapsed="false">
      <c r="A757" s="13" t="n">
        <v>753</v>
      </c>
      <c r="B757" s="14" t="s">
        <v>733</v>
      </c>
      <c r="C757" s="15" t="s">
        <v>12</v>
      </c>
      <c r="D757" s="16" t="n">
        <v>1</v>
      </c>
      <c r="E757" s="16" t="n">
        <v>539000</v>
      </c>
      <c r="F757" s="16" t="n">
        <v>539000</v>
      </c>
      <c r="G757" s="22"/>
      <c r="H757" s="22"/>
      <c r="I757" s="24" t="s">
        <v>25</v>
      </c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</row>
    <row r="758" s="20" customFormat="true" ht="49.95" hidden="false" customHeight="true" outlineLevel="0" collapsed="false">
      <c r="A758" s="13" t="n">
        <v>754</v>
      </c>
      <c r="B758" s="14" t="s">
        <v>358</v>
      </c>
      <c r="C758" s="15" t="s">
        <v>12</v>
      </c>
      <c r="D758" s="16" t="n">
        <v>2</v>
      </c>
      <c r="E758" s="16" t="n">
        <v>32000</v>
      </c>
      <c r="F758" s="16" t="n">
        <v>64000</v>
      </c>
      <c r="G758" s="21" t="n">
        <v>62022002800052</v>
      </c>
      <c r="H758" s="22" t="s">
        <v>355</v>
      </c>
      <c r="I758" s="22" t="s">
        <v>31</v>
      </c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</row>
    <row r="759" s="20" customFormat="true" ht="49.95" hidden="false" customHeight="true" outlineLevel="0" collapsed="false">
      <c r="A759" s="13" t="n">
        <v>755</v>
      </c>
      <c r="B759" s="14" t="s">
        <v>358</v>
      </c>
      <c r="C759" s="15" t="s">
        <v>485</v>
      </c>
      <c r="D759" s="16" t="n">
        <v>200</v>
      </c>
      <c r="E759" s="16" t="n">
        <v>32000</v>
      </c>
      <c r="F759" s="16" t="n">
        <v>6400000</v>
      </c>
      <c r="G759" s="21" t="n">
        <v>62022002800052</v>
      </c>
      <c r="H759" s="22" t="s">
        <v>355</v>
      </c>
      <c r="I759" s="22" t="s">
        <v>31</v>
      </c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</row>
    <row r="760" s="20" customFormat="true" ht="49.95" hidden="false" customHeight="true" outlineLevel="0" collapsed="false">
      <c r="A760" s="13" t="n">
        <v>756</v>
      </c>
      <c r="B760" s="14" t="s">
        <v>734</v>
      </c>
      <c r="C760" s="15" t="s">
        <v>425</v>
      </c>
      <c r="D760" s="16" t="n">
        <v>1</v>
      </c>
      <c r="E760" s="16" t="n">
        <v>349000</v>
      </c>
      <c r="F760" s="16" t="n">
        <v>349000</v>
      </c>
      <c r="G760" s="21"/>
      <c r="H760" s="22"/>
      <c r="I760" s="24" t="s">
        <v>25</v>
      </c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</row>
    <row r="761" s="20" customFormat="true" ht="49.95" hidden="false" customHeight="true" outlineLevel="0" collapsed="false">
      <c r="A761" s="13" t="n">
        <v>757</v>
      </c>
      <c r="B761" s="14" t="s">
        <v>735</v>
      </c>
      <c r="C761" s="15" t="s">
        <v>680</v>
      </c>
      <c r="D761" s="16" t="n">
        <v>7</v>
      </c>
      <c r="E761" s="16" t="n">
        <v>214857.142857143</v>
      </c>
      <c r="F761" s="16" t="n">
        <v>1504000</v>
      </c>
      <c r="G761" s="21" t="n">
        <v>62022002800052</v>
      </c>
      <c r="H761" s="22" t="s">
        <v>355</v>
      </c>
      <c r="I761" s="22" t="s">
        <v>31</v>
      </c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</row>
    <row r="762" s="20" customFormat="true" ht="49.95" hidden="false" customHeight="true" outlineLevel="0" collapsed="false">
      <c r="A762" s="13" t="n">
        <v>758</v>
      </c>
      <c r="B762" s="14" t="s">
        <v>736</v>
      </c>
      <c r="C762" s="15" t="s">
        <v>425</v>
      </c>
      <c r="D762" s="16" t="n">
        <v>1</v>
      </c>
      <c r="E762" s="16" t="n">
        <v>249000</v>
      </c>
      <c r="F762" s="16" t="n">
        <v>249000</v>
      </c>
      <c r="G762" s="21"/>
      <c r="H762" s="22"/>
      <c r="I762" s="24" t="s">
        <v>25</v>
      </c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</row>
    <row r="763" s="20" customFormat="true" ht="49.95" hidden="false" customHeight="true" outlineLevel="0" collapsed="false">
      <c r="A763" s="13" t="n">
        <v>759</v>
      </c>
      <c r="B763" s="14" t="s">
        <v>737</v>
      </c>
      <c r="C763" s="15" t="s">
        <v>485</v>
      </c>
      <c r="D763" s="16" t="n">
        <v>1</v>
      </c>
      <c r="E763" s="16" t="n">
        <v>1345000</v>
      </c>
      <c r="F763" s="16" t="n">
        <v>1345000</v>
      </c>
      <c r="G763" s="21"/>
      <c r="H763" s="22"/>
      <c r="I763" s="24" t="s">
        <v>25</v>
      </c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</row>
    <row r="764" s="20" customFormat="true" ht="49.95" hidden="false" customHeight="true" outlineLevel="0" collapsed="false">
      <c r="A764" s="13" t="n">
        <v>760</v>
      </c>
      <c r="B764" s="14" t="s">
        <v>738</v>
      </c>
      <c r="C764" s="15" t="s">
        <v>680</v>
      </c>
      <c r="D764" s="16" t="n">
        <v>4</v>
      </c>
      <c r="E764" s="16" t="n">
        <v>114250</v>
      </c>
      <c r="F764" s="16" t="n">
        <v>457000</v>
      </c>
      <c r="G764" s="17"/>
      <c r="H764" s="17"/>
      <c r="I764" s="17" t="s">
        <v>13</v>
      </c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</row>
    <row r="765" s="20" customFormat="true" ht="49.95" hidden="false" customHeight="true" outlineLevel="0" collapsed="false">
      <c r="A765" s="13" t="n">
        <v>761</v>
      </c>
      <c r="B765" s="14" t="s">
        <v>363</v>
      </c>
      <c r="C765" s="15" t="s">
        <v>616</v>
      </c>
      <c r="D765" s="16" t="n">
        <v>1</v>
      </c>
      <c r="E765" s="16" t="n">
        <v>43000</v>
      </c>
      <c r="F765" s="16" t="n">
        <v>43000</v>
      </c>
      <c r="G765" s="21" t="n">
        <v>62022002800067</v>
      </c>
      <c r="H765" s="22" t="s">
        <v>355</v>
      </c>
      <c r="I765" s="22" t="s">
        <v>31</v>
      </c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</row>
    <row r="766" s="20" customFormat="true" ht="49.95" hidden="false" customHeight="true" outlineLevel="0" collapsed="false">
      <c r="A766" s="13" t="n">
        <v>762</v>
      </c>
      <c r="B766" s="14" t="s">
        <v>739</v>
      </c>
      <c r="C766" s="15" t="s">
        <v>138</v>
      </c>
      <c r="D766" s="16" t="n">
        <v>6</v>
      </c>
      <c r="E766" s="16" t="n">
        <v>2472666</v>
      </c>
      <c r="F766" s="16" t="n">
        <v>14835996</v>
      </c>
      <c r="G766" s="21" t="n">
        <v>62022002800033</v>
      </c>
      <c r="H766" s="22" t="s">
        <v>740</v>
      </c>
      <c r="I766" s="22" t="s">
        <v>31</v>
      </c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</row>
    <row r="767" s="20" customFormat="true" ht="49.95" hidden="false" customHeight="true" outlineLevel="0" collapsed="false">
      <c r="A767" s="13" t="n">
        <v>763</v>
      </c>
      <c r="B767" s="14" t="s">
        <v>741</v>
      </c>
      <c r="C767" s="15" t="s">
        <v>616</v>
      </c>
      <c r="D767" s="16" t="n">
        <v>1</v>
      </c>
      <c r="E767" s="16" t="n">
        <v>50000</v>
      </c>
      <c r="F767" s="16" t="n">
        <v>50000</v>
      </c>
      <c r="G767" s="21"/>
      <c r="H767" s="22"/>
      <c r="I767" s="21" t="s">
        <v>25</v>
      </c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</row>
    <row r="768" s="20" customFormat="true" ht="49.95" hidden="false" customHeight="true" outlineLevel="0" collapsed="false">
      <c r="A768" s="13" t="n">
        <v>764</v>
      </c>
      <c r="B768" s="14" t="s">
        <v>369</v>
      </c>
      <c r="C768" s="15" t="s">
        <v>24</v>
      </c>
      <c r="D768" s="16" t="n">
        <v>2</v>
      </c>
      <c r="E768" s="16" t="n">
        <v>92500</v>
      </c>
      <c r="F768" s="16" t="n">
        <v>185000</v>
      </c>
      <c r="G768" s="21"/>
      <c r="H768" s="22"/>
      <c r="I768" s="21" t="s">
        <v>25</v>
      </c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</row>
    <row r="769" s="20" customFormat="true" ht="49.95" hidden="false" customHeight="true" outlineLevel="0" collapsed="false">
      <c r="A769" s="13" t="n">
        <v>765</v>
      </c>
      <c r="B769" s="14" t="s">
        <v>742</v>
      </c>
      <c r="C769" s="15" t="s">
        <v>27</v>
      </c>
      <c r="D769" s="16" t="n">
        <v>1</v>
      </c>
      <c r="E769" s="16" t="n">
        <v>28667070</v>
      </c>
      <c r="F769" s="16" t="n">
        <v>28667070</v>
      </c>
      <c r="G769" s="22"/>
      <c r="H769" s="22"/>
      <c r="I769" s="24" t="s">
        <v>25</v>
      </c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</row>
    <row r="770" s="20" customFormat="true" ht="49.95" hidden="false" customHeight="true" outlineLevel="0" collapsed="false">
      <c r="A770" s="13" t="n">
        <v>766</v>
      </c>
      <c r="B770" s="14" t="s">
        <v>743</v>
      </c>
      <c r="C770" s="15" t="s">
        <v>677</v>
      </c>
      <c r="D770" s="16" t="n">
        <v>24</v>
      </c>
      <c r="E770" s="16" t="n">
        <v>74250</v>
      </c>
      <c r="F770" s="16" t="n">
        <v>1782000</v>
      </c>
      <c r="G770" s="22"/>
      <c r="H770" s="22"/>
      <c r="I770" s="24" t="s">
        <v>25</v>
      </c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</row>
    <row r="771" s="20" customFormat="true" ht="49.95" hidden="false" customHeight="true" outlineLevel="0" collapsed="false">
      <c r="A771" s="13" t="n">
        <v>767</v>
      </c>
      <c r="B771" s="14" t="s">
        <v>744</v>
      </c>
      <c r="C771" s="15" t="s">
        <v>12</v>
      </c>
      <c r="D771" s="16" t="n">
        <v>5</v>
      </c>
      <c r="E771" s="16" t="n">
        <v>10000</v>
      </c>
      <c r="F771" s="16" t="n">
        <v>50000</v>
      </c>
      <c r="G771" s="21"/>
      <c r="H771" s="22"/>
      <c r="I771" s="21" t="s">
        <v>25</v>
      </c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</row>
    <row r="772" s="20" customFormat="true" ht="49.95" hidden="false" customHeight="true" outlineLevel="0" collapsed="false">
      <c r="A772" s="13" t="n">
        <v>768</v>
      </c>
      <c r="B772" s="14" t="s">
        <v>745</v>
      </c>
      <c r="C772" s="15" t="s">
        <v>12</v>
      </c>
      <c r="D772" s="16" t="n">
        <v>1</v>
      </c>
      <c r="E772" s="16" t="n">
        <v>35000</v>
      </c>
      <c r="F772" s="16" t="n">
        <v>35000</v>
      </c>
      <c r="G772" s="22"/>
      <c r="H772" s="22"/>
      <c r="I772" s="24" t="s">
        <v>25</v>
      </c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</row>
    <row r="773" s="20" customFormat="true" ht="49.95" hidden="false" customHeight="true" outlineLevel="0" collapsed="false">
      <c r="A773" s="13" t="n">
        <v>769</v>
      </c>
      <c r="B773" s="14" t="s">
        <v>746</v>
      </c>
      <c r="C773" s="15" t="s">
        <v>12</v>
      </c>
      <c r="D773" s="16" t="n">
        <v>1</v>
      </c>
      <c r="E773" s="16" t="n">
        <v>71000</v>
      </c>
      <c r="F773" s="16" t="n">
        <v>71000</v>
      </c>
      <c r="G773" s="21"/>
      <c r="H773" s="22"/>
      <c r="I773" s="24" t="s">
        <v>25</v>
      </c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</row>
    <row r="774" s="20" customFormat="true" ht="49.95" hidden="false" customHeight="true" outlineLevel="0" collapsed="false">
      <c r="A774" s="13" t="n">
        <v>770</v>
      </c>
      <c r="B774" s="14" t="s">
        <v>747</v>
      </c>
      <c r="C774" s="15" t="s">
        <v>680</v>
      </c>
      <c r="D774" s="16" t="n">
        <v>2</v>
      </c>
      <c r="E774" s="16" t="n">
        <v>229000</v>
      </c>
      <c r="F774" s="16" t="n">
        <v>458000</v>
      </c>
      <c r="G774" s="21"/>
      <c r="H774" s="22"/>
      <c r="I774" s="21" t="s">
        <v>25</v>
      </c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</row>
    <row r="775" s="20" customFormat="true" ht="49.95" hidden="false" customHeight="true" outlineLevel="0" collapsed="false">
      <c r="A775" s="13" t="n">
        <v>771</v>
      </c>
      <c r="B775" s="14" t="s">
        <v>375</v>
      </c>
      <c r="C775" s="15" t="s">
        <v>653</v>
      </c>
      <c r="D775" s="16" t="n">
        <v>1</v>
      </c>
      <c r="E775" s="16" t="n">
        <v>545000</v>
      </c>
      <c r="F775" s="16" t="n">
        <v>545000</v>
      </c>
      <c r="G775" s="26"/>
      <c r="H775" s="26"/>
      <c r="I775" s="17" t="s">
        <v>13</v>
      </c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</row>
    <row r="776" s="20" customFormat="true" ht="49.95" hidden="false" customHeight="true" outlineLevel="0" collapsed="false">
      <c r="A776" s="13" t="n">
        <v>772</v>
      </c>
      <c r="B776" s="14" t="s">
        <v>748</v>
      </c>
      <c r="C776" s="15" t="s">
        <v>616</v>
      </c>
      <c r="D776" s="16" t="n">
        <v>5</v>
      </c>
      <c r="E776" s="16" t="n">
        <v>49800</v>
      </c>
      <c r="F776" s="16" t="n">
        <v>249000</v>
      </c>
      <c r="G776" s="21"/>
      <c r="H776" s="22"/>
      <c r="I776" s="24" t="s">
        <v>25</v>
      </c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</row>
    <row r="777" s="20" customFormat="true" ht="49.95" hidden="false" customHeight="true" outlineLevel="0" collapsed="false">
      <c r="A777" s="13" t="n">
        <v>773</v>
      </c>
      <c r="B777" s="14" t="s">
        <v>377</v>
      </c>
      <c r="C777" s="15" t="s">
        <v>653</v>
      </c>
      <c r="D777" s="16" t="n">
        <v>5</v>
      </c>
      <c r="E777" s="16" t="n">
        <v>49000</v>
      </c>
      <c r="F777" s="16" t="n">
        <v>245000</v>
      </c>
      <c r="G777" s="21"/>
      <c r="H777" s="22"/>
      <c r="I777" s="24" t="s">
        <v>25</v>
      </c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</row>
    <row r="778" s="20" customFormat="true" ht="49.95" hidden="false" customHeight="true" outlineLevel="0" collapsed="false">
      <c r="A778" s="13" t="n">
        <v>774</v>
      </c>
      <c r="B778" s="14" t="s">
        <v>381</v>
      </c>
      <c r="C778" s="15" t="s">
        <v>680</v>
      </c>
      <c r="D778" s="16" t="n">
        <v>5</v>
      </c>
      <c r="E778" s="16" t="n">
        <v>69000</v>
      </c>
      <c r="F778" s="16" t="n">
        <v>345000</v>
      </c>
      <c r="G778" s="21"/>
      <c r="H778" s="22"/>
      <c r="I778" s="24" t="s">
        <v>25</v>
      </c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</row>
    <row r="779" s="20" customFormat="true" ht="49.95" hidden="false" customHeight="true" outlineLevel="0" collapsed="false">
      <c r="A779" s="13" t="n">
        <v>775</v>
      </c>
      <c r="B779" s="14" t="s">
        <v>749</v>
      </c>
      <c r="C779" s="15" t="s">
        <v>27</v>
      </c>
      <c r="D779" s="16" t="n">
        <v>1</v>
      </c>
      <c r="E779" s="16" t="n">
        <v>14000000</v>
      </c>
      <c r="F779" s="16" t="n">
        <v>14000000</v>
      </c>
      <c r="G779" s="21" t="n">
        <v>62022002800048</v>
      </c>
      <c r="H779" s="22"/>
      <c r="I779" s="22" t="s">
        <v>19</v>
      </c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</row>
    <row r="780" s="20" customFormat="true" ht="49.95" hidden="false" customHeight="true" outlineLevel="0" collapsed="false">
      <c r="A780" s="13" t="n">
        <v>776</v>
      </c>
      <c r="B780" s="14" t="s">
        <v>750</v>
      </c>
      <c r="C780" s="15" t="s">
        <v>27</v>
      </c>
      <c r="D780" s="16" t="n">
        <v>1</v>
      </c>
      <c r="E780" s="16" t="n">
        <v>101332930</v>
      </c>
      <c r="F780" s="16" t="n">
        <v>101332930</v>
      </c>
      <c r="G780" s="21" t="n">
        <v>62022002800032</v>
      </c>
      <c r="H780" s="22" t="s">
        <v>751</v>
      </c>
      <c r="I780" s="22" t="s">
        <v>31</v>
      </c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</row>
    <row r="781" s="20" customFormat="true" ht="49.95" hidden="false" customHeight="true" outlineLevel="0" collapsed="false">
      <c r="A781" s="13" t="n">
        <v>777</v>
      </c>
      <c r="B781" s="14" t="s">
        <v>752</v>
      </c>
      <c r="C781" s="15" t="s">
        <v>27</v>
      </c>
      <c r="D781" s="16" t="n">
        <v>1</v>
      </c>
      <c r="E781" s="16" t="n">
        <v>22035000</v>
      </c>
      <c r="F781" s="16" t="n">
        <v>22035000</v>
      </c>
      <c r="G781" s="21" t="n">
        <v>62022002800048</v>
      </c>
      <c r="H781" s="22"/>
      <c r="I781" s="22" t="s">
        <v>19</v>
      </c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</row>
    <row r="782" s="20" customFormat="true" ht="49.95" hidden="false" customHeight="true" outlineLevel="0" collapsed="false">
      <c r="A782" s="13" t="n">
        <v>778</v>
      </c>
      <c r="B782" s="14" t="s">
        <v>753</v>
      </c>
      <c r="C782" s="15" t="s">
        <v>91</v>
      </c>
      <c r="D782" s="16" t="n">
        <v>1</v>
      </c>
      <c r="E782" s="16" t="n">
        <v>28000</v>
      </c>
      <c r="F782" s="16" t="n">
        <v>28000</v>
      </c>
      <c r="G782" s="21" t="n">
        <v>62022002800052</v>
      </c>
      <c r="H782" s="22" t="s">
        <v>355</v>
      </c>
      <c r="I782" s="22" t="s">
        <v>31</v>
      </c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</row>
    <row r="783" s="20" customFormat="true" ht="49.95" hidden="false" customHeight="true" outlineLevel="0" collapsed="false">
      <c r="A783" s="13" t="n">
        <v>779</v>
      </c>
      <c r="B783" s="14" t="s">
        <v>753</v>
      </c>
      <c r="C783" s="15" t="s">
        <v>434</v>
      </c>
      <c r="D783" s="16" t="n">
        <v>5</v>
      </c>
      <c r="E783" s="16" t="n">
        <v>28000</v>
      </c>
      <c r="F783" s="16" t="n">
        <v>140000</v>
      </c>
      <c r="G783" s="21" t="n">
        <v>62022002800052</v>
      </c>
      <c r="H783" s="22" t="s">
        <v>355</v>
      </c>
      <c r="I783" s="22" t="s">
        <v>31</v>
      </c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</row>
    <row r="784" s="20" customFormat="true" ht="49.95" hidden="false" customHeight="true" outlineLevel="0" collapsed="false">
      <c r="A784" s="13" t="n">
        <v>780</v>
      </c>
      <c r="B784" s="14" t="s">
        <v>753</v>
      </c>
      <c r="C784" s="15" t="s">
        <v>35</v>
      </c>
      <c r="D784" s="16" t="n">
        <v>5</v>
      </c>
      <c r="E784" s="16" t="n">
        <v>28000</v>
      </c>
      <c r="F784" s="16" t="n">
        <v>140000</v>
      </c>
      <c r="G784" s="21" t="n">
        <v>62022002800052</v>
      </c>
      <c r="H784" s="22" t="s">
        <v>355</v>
      </c>
      <c r="I784" s="22" t="s">
        <v>31</v>
      </c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</row>
    <row r="785" s="20" customFormat="true" ht="49.95" hidden="false" customHeight="true" outlineLevel="0" collapsed="false">
      <c r="A785" s="13" t="n">
        <v>781</v>
      </c>
      <c r="B785" s="14" t="s">
        <v>754</v>
      </c>
      <c r="C785" s="15" t="s">
        <v>485</v>
      </c>
      <c r="D785" s="16" t="n">
        <v>100</v>
      </c>
      <c r="E785" s="16" t="n">
        <v>32961</v>
      </c>
      <c r="F785" s="16" t="n">
        <v>3296100</v>
      </c>
      <c r="G785" s="21" t="n">
        <v>62022002800052</v>
      </c>
      <c r="H785" s="22" t="s">
        <v>355</v>
      </c>
      <c r="I785" s="22" t="s">
        <v>31</v>
      </c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</row>
    <row r="786" s="20" customFormat="true" ht="49.95" hidden="false" customHeight="true" outlineLevel="0" collapsed="false">
      <c r="A786" s="13" t="n">
        <v>782</v>
      </c>
      <c r="B786" s="14" t="s">
        <v>754</v>
      </c>
      <c r="C786" s="15" t="s">
        <v>680</v>
      </c>
      <c r="D786" s="16" t="n">
        <v>3</v>
      </c>
      <c r="E786" s="16" t="n">
        <v>32961</v>
      </c>
      <c r="F786" s="16" t="n">
        <v>98883</v>
      </c>
      <c r="G786" s="21" t="n">
        <v>62022002800052</v>
      </c>
      <c r="H786" s="22" t="s">
        <v>355</v>
      </c>
      <c r="I786" s="22" t="s">
        <v>31</v>
      </c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</row>
    <row r="787" s="20" customFormat="true" ht="49.95" hidden="false" customHeight="true" outlineLevel="0" collapsed="false">
      <c r="A787" s="13" t="n">
        <v>783</v>
      </c>
      <c r="B787" s="14" t="s">
        <v>755</v>
      </c>
      <c r="C787" s="15" t="s">
        <v>103</v>
      </c>
      <c r="D787" s="16" t="n">
        <v>10</v>
      </c>
      <c r="E787" s="16" t="n">
        <v>16200</v>
      </c>
      <c r="F787" s="16" t="n">
        <v>162000</v>
      </c>
      <c r="G787" s="21" t="n">
        <v>62022002800052</v>
      </c>
      <c r="H787" s="22" t="s">
        <v>355</v>
      </c>
      <c r="I787" s="22" t="s">
        <v>31</v>
      </c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</row>
    <row r="788" s="20" customFormat="true" ht="49.95" hidden="false" customHeight="true" outlineLevel="0" collapsed="false">
      <c r="A788" s="13" t="n">
        <v>784</v>
      </c>
      <c r="B788" s="14" t="s">
        <v>756</v>
      </c>
      <c r="C788" s="15" t="s">
        <v>12</v>
      </c>
      <c r="D788" s="16" t="n">
        <v>2</v>
      </c>
      <c r="E788" s="16" t="n">
        <v>765000</v>
      </c>
      <c r="F788" s="16" t="n">
        <v>1530000</v>
      </c>
      <c r="G788" s="21"/>
      <c r="H788" s="22"/>
      <c r="I788" s="21" t="s">
        <v>25</v>
      </c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</row>
    <row r="789" s="20" customFormat="true" ht="49.95" hidden="false" customHeight="true" outlineLevel="0" collapsed="false">
      <c r="A789" s="13" t="n">
        <v>785</v>
      </c>
      <c r="B789" s="14" t="s">
        <v>757</v>
      </c>
      <c r="C789" s="15" t="s">
        <v>485</v>
      </c>
      <c r="D789" s="16" t="n">
        <v>1</v>
      </c>
      <c r="E789" s="16" t="n">
        <v>4000000</v>
      </c>
      <c r="F789" s="16" t="n">
        <v>4000000</v>
      </c>
      <c r="G789" s="21" t="n">
        <v>62022002800010</v>
      </c>
      <c r="H789" s="22"/>
      <c r="I789" s="22" t="s">
        <v>19</v>
      </c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</row>
    <row r="790" s="20" customFormat="true" ht="49.95" hidden="false" customHeight="true" outlineLevel="0" collapsed="false">
      <c r="A790" s="13" t="n">
        <v>786</v>
      </c>
      <c r="B790" s="14" t="s">
        <v>758</v>
      </c>
      <c r="C790" s="15" t="s">
        <v>415</v>
      </c>
      <c r="D790" s="16" t="n">
        <v>1</v>
      </c>
      <c r="E790" s="16" t="n">
        <v>761000</v>
      </c>
      <c r="F790" s="16" t="n">
        <v>761000</v>
      </c>
      <c r="G790" s="21"/>
      <c r="H790" s="22"/>
      <c r="I790" s="21" t="s">
        <v>25</v>
      </c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</row>
    <row r="791" s="20" customFormat="true" ht="49.95" hidden="false" customHeight="true" outlineLevel="0" collapsed="false">
      <c r="A791" s="13" t="n">
        <v>787</v>
      </c>
      <c r="B791" s="14" t="s">
        <v>758</v>
      </c>
      <c r="C791" s="15" t="s">
        <v>487</v>
      </c>
      <c r="D791" s="16" t="n">
        <v>3</v>
      </c>
      <c r="E791" s="16" t="n">
        <v>761000</v>
      </c>
      <c r="F791" s="16" t="n">
        <v>2283000</v>
      </c>
      <c r="G791" s="21"/>
      <c r="H791" s="22"/>
      <c r="I791" s="21" t="s">
        <v>25</v>
      </c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</row>
    <row r="792" s="20" customFormat="true" ht="49.95" hidden="false" customHeight="true" outlineLevel="0" collapsed="false">
      <c r="A792" s="13" t="n">
        <v>788</v>
      </c>
      <c r="B792" s="14" t="s">
        <v>759</v>
      </c>
      <c r="C792" s="15" t="s">
        <v>565</v>
      </c>
      <c r="D792" s="16" t="n">
        <v>1</v>
      </c>
      <c r="E792" s="16" t="n">
        <v>85000</v>
      </c>
      <c r="F792" s="16" t="n">
        <v>85000</v>
      </c>
      <c r="G792" s="21"/>
      <c r="H792" s="22"/>
      <c r="I792" s="24" t="s">
        <v>25</v>
      </c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</row>
    <row r="793" s="20" customFormat="true" ht="49.95" hidden="false" customHeight="true" outlineLevel="0" collapsed="false">
      <c r="A793" s="13" t="n">
        <v>789</v>
      </c>
      <c r="B793" s="14" t="s">
        <v>759</v>
      </c>
      <c r="C793" s="15" t="s">
        <v>425</v>
      </c>
      <c r="D793" s="16" t="n">
        <v>2</v>
      </c>
      <c r="E793" s="16" t="n">
        <v>85000</v>
      </c>
      <c r="F793" s="16" t="n">
        <v>170000</v>
      </c>
      <c r="G793" s="21"/>
      <c r="H793" s="22"/>
      <c r="I793" s="24" t="s">
        <v>25</v>
      </c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</row>
    <row r="794" s="20" customFormat="true" ht="49.95" hidden="false" customHeight="true" outlineLevel="0" collapsed="false">
      <c r="A794" s="13" t="n">
        <v>790</v>
      </c>
      <c r="B794" s="14" t="s">
        <v>760</v>
      </c>
      <c r="C794" s="15" t="s">
        <v>415</v>
      </c>
      <c r="D794" s="16" t="n">
        <v>4</v>
      </c>
      <c r="E794" s="16" t="n">
        <v>4642500</v>
      </c>
      <c r="F794" s="16" t="n">
        <v>18570000</v>
      </c>
      <c r="G794" s="21"/>
      <c r="H794" s="22"/>
      <c r="I794" s="24" t="s">
        <v>25</v>
      </c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</row>
    <row r="795" s="20" customFormat="true" ht="49.95" hidden="false" customHeight="true" outlineLevel="0" collapsed="false">
      <c r="A795" s="13" t="n">
        <v>791</v>
      </c>
      <c r="B795" s="14" t="s">
        <v>761</v>
      </c>
      <c r="C795" s="15" t="s">
        <v>415</v>
      </c>
      <c r="D795" s="16" t="n">
        <v>2</v>
      </c>
      <c r="E795" s="16" t="n">
        <v>25000000</v>
      </c>
      <c r="F795" s="16" t="n">
        <v>50000000</v>
      </c>
      <c r="G795" s="21"/>
      <c r="H795" s="22"/>
      <c r="I795" s="24" t="s">
        <v>25</v>
      </c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</row>
    <row r="796" s="20" customFormat="true" ht="49.95" hidden="false" customHeight="true" outlineLevel="0" collapsed="false">
      <c r="A796" s="13" t="n">
        <v>792</v>
      </c>
      <c r="B796" s="14" t="s">
        <v>762</v>
      </c>
      <c r="C796" s="15" t="s">
        <v>91</v>
      </c>
      <c r="D796" s="16" t="n">
        <v>1</v>
      </c>
      <c r="E796" s="16" t="n">
        <v>170000</v>
      </c>
      <c r="F796" s="16" t="n">
        <v>170000</v>
      </c>
      <c r="G796" s="21" t="n">
        <v>62022002800010</v>
      </c>
      <c r="H796" s="22"/>
      <c r="I796" s="22" t="s">
        <v>19</v>
      </c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</row>
    <row r="797" s="20" customFormat="true" ht="49.95" hidden="false" customHeight="true" outlineLevel="0" collapsed="false">
      <c r="A797" s="13" t="n">
        <v>793</v>
      </c>
      <c r="B797" s="14" t="s">
        <v>763</v>
      </c>
      <c r="C797" s="15" t="s">
        <v>380</v>
      </c>
      <c r="D797" s="16" t="n">
        <v>1</v>
      </c>
      <c r="E797" s="16" t="n">
        <v>1800000</v>
      </c>
      <c r="F797" s="16" t="n">
        <v>1800000</v>
      </c>
      <c r="G797" s="21" t="n">
        <v>62022002800010</v>
      </c>
      <c r="H797" s="22"/>
      <c r="I797" s="22" t="s">
        <v>19</v>
      </c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</row>
    <row r="798" s="20" customFormat="true" ht="49.95" hidden="false" customHeight="true" outlineLevel="0" collapsed="false">
      <c r="A798" s="13" t="n">
        <v>794</v>
      </c>
      <c r="B798" s="14" t="s">
        <v>764</v>
      </c>
      <c r="C798" s="15" t="s">
        <v>138</v>
      </c>
      <c r="D798" s="16" t="n">
        <v>1</v>
      </c>
      <c r="E798" s="16" t="n">
        <v>9525000</v>
      </c>
      <c r="F798" s="16" t="n">
        <v>9525000</v>
      </c>
      <c r="G798" s="21" t="n">
        <v>62022002800010</v>
      </c>
      <c r="H798" s="22"/>
      <c r="I798" s="22" t="s">
        <v>19</v>
      </c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</row>
    <row r="799" s="20" customFormat="true" ht="49.95" hidden="false" customHeight="true" outlineLevel="0" collapsed="false">
      <c r="A799" s="13" t="n">
        <v>795</v>
      </c>
      <c r="B799" s="14" t="s">
        <v>765</v>
      </c>
      <c r="C799" s="15" t="s">
        <v>207</v>
      </c>
      <c r="D799" s="16" t="n">
        <v>2</v>
      </c>
      <c r="E799" s="16" t="n">
        <v>568000</v>
      </c>
      <c r="F799" s="16" t="n">
        <v>1136000</v>
      </c>
      <c r="G799" s="21" t="n">
        <v>62022002800010</v>
      </c>
      <c r="H799" s="22"/>
      <c r="I799" s="22" t="s">
        <v>19</v>
      </c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</row>
    <row r="800" s="20" customFormat="true" ht="49.95" hidden="false" customHeight="true" outlineLevel="0" collapsed="false">
      <c r="A800" s="13" t="n">
        <v>796</v>
      </c>
      <c r="B800" s="14" t="s">
        <v>766</v>
      </c>
      <c r="C800" s="15" t="s">
        <v>12</v>
      </c>
      <c r="D800" s="16" t="n">
        <v>3</v>
      </c>
      <c r="E800" s="16" t="n">
        <v>134667</v>
      </c>
      <c r="F800" s="16" t="n">
        <v>404001</v>
      </c>
      <c r="G800" s="21" t="n">
        <v>62022002800010</v>
      </c>
      <c r="H800" s="22"/>
      <c r="I800" s="22" t="s">
        <v>19</v>
      </c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</row>
    <row r="801" s="20" customFormat="true" ht="49.95" hidden="false" customHeight="true" outlineLevel="0" collapsed="false">
      <c r="A801" s="13" t="n">
        <v>797</v>
      </c>
      <c r="B801" s="14" t="s">
        <v>767</v>
      </c>
      <c r="C801" s="15" t="s">
        <v>415</v>
      </c>
      <c r="D801" s="16" t="n">
        <v>5</v>
      </c>
      <c r="E801" s="16" t="n">
        <v>1845800</v>
      </c>
      <c r="F801" s="16" t="n">
        <v>9229000</v>
      </c>
      <c r="G801" s="21"/>
      <c r="H801" s="22"/>
      <c r="I801" s="24" t="s">
        <v>25</v>
      </c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</row>
    <row r="802" s="20" customFormat="true" ht="49.95" hidden="false" customHeight="true" outlineLevel="0" collapsed="false">
      <c r="A802" s="13" t="n">
        <v>798</v>
      </c>
      <c r="B802" s="14" t="s">
        <v>768</v>
      </c>
      <c r="C802" s="15" t="s">
        <v>415</v>
      </c>
      <c r="D802" s="16" t="n">
        <v>2</v>
      </c>
      <c r="E802" s="16" t="n">
        <v>4222000</v>
      </c>
      <c r="F802" s="16" t="n">
        <v>8444000</v>
      </c>
      <c r="G802" s="21"/>
      <c r="H802" s="22"/>
      <c r="I802" s="24" t="s">
        <v>25</v>
      </c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</row>
    <row r="803" s="20" customFormat="true" ht="49.95" hidden="false" customHeight="true" outlineLevel="0" collapsed="false">
      <c r="A803" s="13" t="n">
        <v>799</v>
      </c>
      <c r="B803" s="14" t="s">
        <v>769</v>
      </c>
      <c r="C803" s="15" t="s">
        <v>485</v>
      </c>
      <c r="D803" s="16" t="n">
        <v>20</v>
      </c>
      <c r="E803" s="16" t="n">
        <v>25100</v>
      </c>
      <c r="F803" s="16" t="n">
        <v>502000</v>
      </c>
      <c r="G803" s="21"/>
      <c r="H803" s="22"/>
      <c r="I803" s="24" t="s">
        <v>25</v>
      </c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</row>
    <row r="804" s="20" customFormat="true" ht="49.95" hidden="false" customHeight="true" outlineLevel="0" collapsed="false">
      <c r="A804" s="13" t="n">
        <v>800</v>
      </c>
      <c r="B804" s="14" t="s">
        <v>770</v>
      </c>
      <c r="C804" s="15" t="s">
        <v>12</v>
      </c>
      <c r="D804" s="16" t="n">
        <v>2</v>
      </c>
      <c r="E804" s="16" t="n">
        <v>7347857</v>
      </c>
      <c r="F804" s="16" t="n">
        <v>14695714</v>
      </c>
      <c r="G804" s="21" t="n">
        <v>62022002800074</v>
      </c>
      <c r="H804" s="22"/>
      <c r="I804" s="22" t="s">
        <v>19</v>
      </c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</row>
    <row r="805" s="20" customFormat="true" ht="49.95" hidden="false" customHeight="true" outlineLevel="0" collapsed="false">
      <c r="A805" s="13" t="n">
        <v>801</v>
      </c>
      <c r="B805" s="14" t="s">
        <v>770</v>
      </c>
      <c r="C805" s="15" t="s">
        <v>485</v>
      </c>
      <c r="D805" s="16" t="n">
        <v>38</v>
      </c>
      <c r="E805" s="16" t="n">
        <v>7347857</v>
      </c>
      <c r="F805" s="16" t="n">
        <v>279218566</v>
      </c>
      <c r="G805" s="21" t="n">
        <v>62022002800074</v>
      </c>
      <c r="H805" s="22"/>
      <c r="I805" s="22" t="s">
        <v>19</v>
      </c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</row>
    <row r="806" s="20" customFormat="true" ht="49.95" hidden="false" customHeight="true" outlineLevel="0" collapsed="false">
      <c r="A806" s="13" t="n">
        <v>802</v>
      </c>
      <c r="B806" s="14" t="s">
        <v>771</v>
      </c>
      <c r="C806" s="15" t="s">
        <v>485</v>
      </c>
      <c r="D806" s="16" t="n">
        <v>10</v>
      </c>
      <c r="E806" s="16" t="n">
        <v>155000</v>
      </c>
      <c r="F806" s="16" t="n">
        <v>1550000</v>
      </c>
      <c r="G806" s="21" t="n">
        <v>62022002800010</v>
      </c>
      <c r="H806" s="42"/>
      <c r="I806" s="22" t="s">
        <v>19</v>
      </c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</row>
    <row r="807" s="20" customFormat="true" ht="49.95" hidden="false" customHeight="true" outlineLevel="0" collapsed="false">
      <c r="A807" s="13" t="n">
        <v>803</v>
      </c>
      <c r="B807" s="14" t="s">
        <v>772</v>
      </c>
      <c r="C807" s="15" t="s">
        <v>139</v>
      </c>
      <c r="D807" s="16" t="n">
        <v>1</v>
      </c>
      <c r="E807" s="16" t="n">
        <v>590000</v>
      </c>
      <c r="F807" s="16" t="n">
        <v>590000</v>
      </c>
      <c r="G807" s="21" t="n">
        <v>62022002800010</v>
      </c>
      <c r="H807" s="22"/>
      <c r="I807" s="22" t="s">
        <v>19</v>
      </c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</row>
    <row r="808" s="20" customFormat="true" ht="49.95" hidden="false" customHeight="true" outlineLevel="0" collapsed="false">
      <c r="A808" s="13" t="n">
        <v>804</v>
      </c>
      <c r="B808" s="14" t="s">
        <v>772</v>
      </c>
      <c r="C808" s="15" t="s">
        <v>485</v>
      </c>
      <c r="D808" s="16" t="n">
        <v>110</v>
      </c>
      <c r="E808" s="16" t="n">
        <v>590000</v>
      </c>
      <c r="F808" s="16" t="n">
        <v>64900000</v>
      </c>
      <c r="G808" s="21" t="n">
        <v>62022002800010</v>
      </c>
      <c r="H808" s="22"/>
      <c r="I808" s="22" t="s">
        <v>19</v>
      </c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</row>
    <row r="809" s="20" customFormat="true" ht="49.95" hidden="false" customHeight="true" outlineLevel="0" collapsed="false">
      <c r="A809" s="13" t="n">
        <v>805</v>
      </c>
      <c r="B809" s="14" t="s">
        <v>773</v>
      </c>
      <c r="C809" s="15" t="s">
        <v>415</v>
      </c>
      <c r="D809" s="16" t="n">
        <v>1</v>
      </c>
      <c r="E809" s="16" t="n">
        <v>3807000</v>
      </c>
      <c r="F809" s="16" t="n">
        <v>3807000</v>
      </c>
      <c r="G809" s="21" t="n">
        <v>62022002800010</v>
      </c>
      <c r="H809" s="22"/>
      <c r="I809" s="22" t="s">
        <v>19</v>
      </c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</row>
    <row r="810" s="20" customFormat="true" ht="49.95" hidden="false" customHeight="true" outlineLevel="0" collapsed="false">
      <c r="A810" s="13" t="n">
        <v>806</v>
      </c>
      <c r="B810" s="14" t="s">
        <v>774</v>
      </c>
      <c r="C810" s="15" t="s">
        <v>485</v>
      </c>
      <c r="D810" s="16" t="n">
        <v>5</v>
      </c>
      <c r="E810" s="16" t="n">
        <v>572800</v>
      </c>
      <c r="F810" s="16" t="n">
        <v>2864000</v>
      </c>
      <c r="G810" s="21" t="n">
        <v>62022002800010</v>
      </c>
      <c r="H810" s="22"/>
      <c r="I810" s="22" t="s">
        <v>19</v>
      </c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</row>
    <row r="811" s="20" customFormat="true" ht="49.95" hidden="false" customHeight="true" outlineLevel="0" collapsed="false">
      <c r="A811" s="13" t="n">
        <v>807</v>
      </c>
      <c r="B811" s="14" t="s">
        <v>775</v>
      </c>
      <c r="C811" s="15" t="s">
        <v>92</v>
      </c>
      <c r="D811" s="16" t="n">
        <v>1</v>
      </c>
      <c r="E811" s="16" t="n">
        <v>329000</v>
      </c>
      <c r="F811" s="16" t="n">
        <v>329000</v>
      </c>
      <c r="G811" s="21"/>
      <c r="H811" s="22"/>
      <c r="I811" s="24" t="s">
        <v>25</v>
      </c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</row>
    <row r="812" s="20" customFormat="true" ht="49.95" hidden="false" customHeight="true" outlineLevel="0" collapsed="false">
      <c r="A812" s="13" t="n">
        <v>808</v>
      </c>
      <c r="B812" s="14" t="s">
        <v>776</v>
      </c>
      <c r="C812" s="15" t="s">
        <v>677</v>
      </c>
      <c r="D812" s="16" t="n">
        <v>1</v>
      </c>
      <c r="E812" s="16" t="n">
        <v>353000</v>
      </c>
      <c r="F812" s="16" t="n">
        <v>353000</v>
      </c>
      <c r="G812" s="21"/>
      <c r="H812" s="22"/>
      <c r="I812" s="24" t="s">
        <v>25</v>
      </c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</row>
    <row r="813" s="20" customFormat="true" ht="49.95" hidden="false" customHeight="true" outlineLevel="0" collapsed="false">
      <c r="A813" s="13" t="n">
        <v>809</v>
      </c>
      <c r="B813" s="14" t="s">
        <v>777</v>
      </c>
      <c r="C813" s="15" t="s">
        <v>485</v>
      </c>
      <c r="D813" s="16" t="n">
        <v>12</v>
      </c>
      <c r="E813" s="16" t="n">
        <v>105833.333333333</v>
      </c>
      <c r="F813" s="16" t="n">
        <v>1270000</v>
      </c>
      <c r="G813" s="21"/>
      <c r="H813" s="22"/>
      <c r="I813" s="24" t="s">
        <v>25</v>
      </c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</row>
    <row r="814" s="20" customFormat="true" ht="49.95" hidden="false" customHeight="true" outlineLevel="0" collapsed="false">
      <c r="A814" s="13" t="n">
        <v>810</v>
      </c>
      <c r="B814" s="14" t="s">
        <v>778</v>
      </c>
      <c r="C814" s="15" t="s">
        <v>12</v>
      </c>
      <c r="D814" s="16" t="n">
        <v>2</v>
      </c>
      <c r="E814" s="16" t="n">
        <v>464000</v>
      </c>
      <c r="F814" s="16" t="n">
        <v>928000</v>
      </c>
      <c r="G814" s="21"/>
      <c r="H814" s="22"/>
      <c r="I814" s="21" t="s">
        <v>25</v>
      </c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</row>
    <row r="815" s="20" customFormat="true" ht="49.95" hidden="false" customHeight="true" outlineLevel="0" collapsed="false">
      <c r="A815" s="13" t="n">
        <v>811</v>
      </c>
      <c r="B815" s="14" t="s">
        <v>778</v>
      </c>
      <c r="C815" s="15" t="s">
        <v>12</v>
      </c>
      <c r="D815" s="16" t="n">
        <v>2</v>
      </c>
      <c r="E815" s="16" t="n">
        <v>464000</v>
      </c>
      <c r="F815" s="16" t="n">
        <v>928000</v>
      </c>
      <c r="G815" s="21"/>
      <c r="H815" s="22"/>
      <c r="I815" s="21" t="s">
        <v>25</v>
      </c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</row>
    <row r="816" s="20" customFormat="true" ht="49.95" hidden="false" customHeight="true" outlineLevel="0" collapsed="false">
      <c r="A816" s="13" t="n">
        <v>812</v>
      </c>
      <c r="B816" s="14" t="s">
        <v>778</v>
      </c>
      <c r="C816" s="15" t="s">
        <v>434</v>
      </c>
      <c r="D816" s="16" t="n">
        <v>1</v>
      </c>
      <c r="E816" s="16" t="n">
        <v>464000</v>
      </c>
      <c r="F816" s="16" t="n">
        <v>464000</v>
      </c>
      <c r="G816" s="21"/>
      <c r="H816" s="22"/>
      <c r="I816" s="21" t="s">
        <v>25</v>
      </c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</row>
    <row r="817" s="20" customFormat="true" ht="49.95" hidden="false" customHeight="true" outlineLevel="0" collapsed="false">
      <c r="A817" s="13" t="n">
        <v>813</v>
      </c>
      <c r="B817" s="14" t="s">
        <v>779</v>
      </c>
      <c r="C817" s="15" t="s">
        <v>780</v>
      </c>
      <c r="D817" s="16" t="n">
        <v>2</v>
      </c>
      <c r="E817" s="16" t="n">
        <v>589000</v>
      </c>
      <c r="F817" s="16" t="n">
        <v>1178000</v>
      </c>
      <c r="G817" s="21"/>
      <c r="H817" s="22"/>
      <c r="I817" s="21" t="s">
        <v>25</v>
      </c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</row>
    <row r="818" s="20" customFormat="true" ht="49.95" hidden="false" customHeight="true" outlineLevel="0" collapsed="false">
      <c r="A818" s="13" t="n">
        <v>814</v>
      </c>
      <c r="B818" s="14" t="s">
        <v>779</v>
      </c>
      <c r="C818" s="15" t="s">
        <v>405</v>
      </c>
      <c r="D818" s="16" t="n">
        <v>13</v>
      </c>
      <c r="E818" s="16" t="n">
        <v>589000</v>
      </c>
      <c r="F818" s="16" t="n">
        <v>7657000</v>
      </c>
      <c r="G818" s="22"/>
      <c r="H818" s="22"/>
      <c r="I818" s="21" t="s">
        <v>25</v>
      </c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</row>
    <row r="819" s="20" customFormat="true" ht="49.95" hidden="false" customHeight="true" outlineLevel="0" collapsed="false">
      <c r="A819" s="13" t="n">
        <v>815</v>
      </c>
      <c r="B819" s="14" t="s">
        <v>779</v>
      </c>
      <c r="C819" s="15" t="s">
        <v>103</v>
      </c>
      <c r="D819" s="16" t="n">
        <v>5</v>
      </c>
      <c r="E819" s="16" t="n">
        <v>589000</v>
      </c>
      <c r="F819" s="16" t="n">
        <v>2945000</v>
      </c>
      <c r="G819" s="21"/>
      <c r="H819" s="22"/>
      <c r="I819" s="21" t="s">
        <v>25</v>
      </c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</row>
    <row r="820" s="20" customFormat="true" ht="49.95" hidden="false" customHeight="true" outlineLevel="0" collapsed="false">
      <c r="A820" s="13" t="n">
        <v>816</v>
      </c>
      <c r="B820" s="14" t="s">
        <v>779</v>
      </c>
      <c r="C820" s="15" t="s">
        <v>92</v>
      </c>
      <c r="D820" s="16" t="n">
        <v>6</v>
      </c>
      <c r="E820" s="16" t="n">
        <v>589000</v>
      </c>
      <c r="F820" s="16" t="n">
        <v>3534000</v>
      </c>
      <c r="G820" s="21"/>
      <c r="H820" s="22"/>
      <c r="I820" s="21" t="s">
        <v>25</v>
      </c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</row>
    <row r="821" s="20" customFormat="true" ht="49.95" hidden="false" customHeight="true" outlineLevel="0" collapsed="false">
      <c r="A821" s="13" t="n">
        <v>817</v>
      </c>
      <c r="B821" s="14" t="s">
        <v>781</v>
      </c>
      <c r="C821" s="15" t="s">
        <v>780</v>
      </c>
      <c r="D821" s="16" t="n">
        <v>4</v>
      </c>
      <c r="E821" s="16" t="n">
        <v>187500</v>
      </c>
      <c r="F821" s="16" t="n">
        <v>750000</v>
      </c>
      <c r="G821" s="21"/>
      <c r="H821" s="22"/>
      <c r="I821" s="24" t="s">
        <v>25</v>
      </c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</row>
    <row r="822" s="20" customFormat="true" ht="49.95" hidden="false" customHeight="true" outlineLevel="0" collapsed="false">
      <c r="A822" s="13" t="n">
        <v>818</v>
      </c>
      <c r="B822" s="14" t="s">
        <v>782</v>
      </c>
      <c r="C822" s="15" t="s">
        <v>415</v>
      </c>
      <c r="D822" s="16" t="n">
        <v>2</v>
      </c>
      <c r="E822" s="16" t="n">
        <v>40957500</v>
      </c>
      <c r="F822" s="16" t="n">
        <v>81915000</v>
      </c>
      <c r="G822" s="21" t="n">
        <v>62022002800072</v>
      </c>
      <c r="H822" s="22"/>
      <c r="I822" s="22" t="s">
        <v>19</v>
      </c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</row>
    <row r="823" s="20" customFormat="true" ht="49.95" hidden="false" customHeight="true" outlineLevel="0" collapsed="false">
      <c r="A823" s="13" t="n">
        <v>819</v>
      </c>
      <c r="B823" s="14" t="s">
        <v>783</v>
      </c>
      <c r="C823" s="15" t="s">
        <v>415</v>
      </c>
      <c r="D823" s="16" t="n">
        <v>4</v>
      </c>
      <c r="E823" s="16" t="n">
        <v>9302750</v>
      </c>
      <c r="F823" s="16" t="n">
        <v>37211000</v>
      </c>
      <c r="G823" s="21" t="n">
        <v>62022002800004</v>
      </c>
      <c r="H823" s="22"/>
      <c r="I823" s="22" t="s">
        <v>19</v>
      </c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</row>
    <row r="824" s="20" customFormat="true" ht="49.95" hidden="false" customHeight="true" outlineLevel="0" collapsed="false">
      <c r="A824" s="13" t="n">
        <v>820</v>
      </c>
      <c r="B824" s="14" t="s">
        <v>784</v>
      </c>
      <c r="C824" s="15" t="s">
        <v>415</v>
      </c>
      <c r="D824" s="16" t="n">
        <v>3</v>
      </c>
      <c r="E824" s="16" t="n">
        <v>21133334</v>
      </c>
      <c r="F824" s="16" t="n">
        <f aca="false">D824*E824</f>
        <v>63400002</v>
      </c>
      <c r="G824" s="21" t="n">
        <v>62022002800004</v>
      </c>
      <c r="H824" s="22"/>
      <c r="I824" s="22" t="s">
        <v>19</v>
      </c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</row>
    <row r="825" s="20" customFormat="true" ht="49.95" hidden="false" customHeight="true" outlineLevel="0" collapsed="false">
      <c r="A825" s="13" t="n">
        <v>821</v>
      </c>
      <c r="B825" s="14" t="s">
        <v>785</v>
      </c>
      <c r="C825" s="15" t="s">
        <v>415</v>
      </c>
      <c r="D825" s="16" t="n">
        <v>1</v>
      </c>
      <c r="E825" s="16" t="n">
        <v>4475000</v>
      </c>
      <c r="F825" s="16" t="n">
        <f aca="false">D825*E825</f>
        <v>4475000</v>
      </c>
      <c r="G825" s="21" t="n">
        <v>62022002800004</v>
      </c>
      <c r="H825" s="22"/>
      <c r="I825" s="22" t="s">
        <v>19</v>
      </c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</row>
    <row r="826" s="20" customFormat="true" ht="49.95" hidden="false" customHeight="true" outlineLevel="0" collapsed="false">
      <c r="A826" s="13" t="n">
        <v>822</v>
      </c>
      <c r="B826" s="14" t="s">
        <v>786</v>
      </c>
      <c r="C826" s="15" t="s">
        <v>487</v>
      </c>
      <c r="D826" s="16" t="n">
        <v>1</v>
      </c>
      <c r="E826" s="16" t="n">
        <v>137852000</v>
      </c>
      <c r="F826" s="16" t="n">
        <f aca="false">D826*E826</f>
        <v>137852000</v>
      </c>
      <c r="G826" s="21" t="n">
        <v>62021002800371</v>
      </c>
      <c r="H826" s="22" t="s">
        <v>787</v>
      </c>
      <c r="I826" s="27" t="s">
        <v>38</v>
      </c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</row>
    <row r="827" s="20" customFormat="true" ht="49.95" hidden="false" customHeight="true" outlineLevel="0" collapsed="false">
      <c r="A827" s="13" t="n">
        <v>823</v>
      </c>
      <c r="B827" s="14" t="s">
        <v>788</v>
      </c>
      <c r="C827" s="15" t="s">
        <v>415</v>
      </c>
      <c r="D827" s="16" t="n">
        <v>6</v>
      </c>
      <c r="E827" s="16" t="n">
        <v>16998834</v>
      </c>
      <c r="F827" s="16" t="n">
        <f aca="false">D827*E827</f>
        <v>101993004</v>
      </c>
      <c r="G827" s="22"/>
      <c r="H827" s="22"/>
      <c r="I827" s="17" t="s">
        <v>13</v>
      </c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</row>
    <row r="828" s="20" customFormat="true" ht="49.95" hidden="false" customHeight="true" outlineLevel="0" collapsed="false">
      <c r="A828" s="13" t="n">
        <v>824</v>
      </c>
      <c r="B828" s="14" t="s">
        <v>789</v>
      </c>
      <c r="C828" s="15" t="s">
        <v>415</v>
      </c>
      <c r="D828" s="16" t="n">
        <v>2</v>
      </c>
      <c r="E828" s="16" t="n">
        <v>952000.000000002</v>
      </c>
      <c r="F828" s="16" t="n">
        <f aca="false">D828*E828</f>
        <v>1904000</v>
      </c>
      <c r="G828" s="22"/>
      <c r="H828" s="22"/>
      <c r="I828" s="21" t="s">
        <v>25</v>
      </c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</row>
    <row r="829" s="20" customFormat="true" ht="49.95" hidden="false" customHeight="true" outlineLevel="0" collapsed="false">
      <c r="A829" s="13" t="n">
        <v>825</v>
      </c>
      <c r="B829" s="14" t="s">
        <v>759</v>
      </c>
      <c r="C829" s="15" t="s">
        <v>485</v>
      </c>
      <c r="D829" s="16" t="n">
        <v>2</v>
      </c>
      <c r="E829" s="16" t="n">
        <v>40000</v>
      </c>
      <c r="F829" s="16" t="n">
        <f aca="false">D829*E829</f>
        <v>80000</v>
      </c>
      <c r="G829" s="21"/>
      <c r="H829" s="22"/>
      <c r="I829" s="24" t="s">
        <v>25</v>
      </c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</row>
    <row r="830" s="20" customFormat="true" ht="49.95" hidden="false" customHeight="true" outlineLevel="0" collapsed="false">
      <c r="A830" s="13" t="n">
        <v>826</v>
      </c>
      <c r="B830" s="14" t="s">
        <v>790</v>
      </c>
      <c r="C830" s="15" t="s">
        <v>415</v>
      </c>
      <c r="D830" s="16" t="n">
        <v>1</v>
      </c>
      <c r="E830" s="16" t="n">
        <v>43674000</v>
      </c>
      <c r="F830" s="16" t="n">
        <f aca="false">D830*E830</f>
        <v>43674000</v>
      </c>
      <c r="G830" s="21" t="n">
        <v>62022002800004</v>
      </c>
      <c r="H830" s="22"/>
      <c r="I830" s="22" t="s">
        <v>19</v>
      </c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</row>
    <row r="831" s="20" customFormat="true" ht="49.95" hidden="false" customHeight="true" outlineLevel="0" collapsed="false">
      <c r="A831" s="13" t="n">
        <v>827</v>
      </c>
      <c r="B831" s="14" t="s">
        <v>791</v>
      </c>
      <c r="C831" s="15" t="s">
        <v>27</v>
      </c>
      <c r="D831" s="16" t="n">
        <v>5</v>
      </c>
      <c r="E831" s="16" t="n">
        <v>5047000</v>
      </c>
      <c r="F831" s="16" t="n">
        <f aca="false">D831*E831</f>
        <v>25235000</v>
      </c>
      <c r="G831" s="21"/>
      <c r="H831" s="22"/>
      <c r="I831" s="24" t="s">
        <v>25</v>
      </c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</row>
    <row r="832" s="20" customFormat="true" ht="49.95" hidden="false" customHeight="true" outlineLevel="0" collapsed="false">
      <c r="A832" s="13" t="n">
        <v>828</v>
      </c>
      <c r="B832" s="14" t="s">
        <v>792</v>
      </c>
      <c r="C832" s="15" t="s">
        <v>12</v>
      </c>
      <c r="D832" s="16" t="n">
        <v>1</v>
      </c>
      <c r="E832" s="16" t="n">
        <v>15000</v>
      </c>
      <c r="F832" s="16" t="n">
        <f aca="false">D832*E832</f>
        <v>15000</v>
      </c>
      <c r="G832" s="21"/>
      <c r="H832" s="22"/>
      <c r="I832" s="24" t="s">
        <v>25</v>
      </c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</row>
    <row r="833" s="20" customFormat="true" ht="49.95" hidden="false" customHeight="true" outlineLevel="0" collapsed="false">
      <c r="A833" s="13" t="n">
        <v>829</v>
      </c>
      <c r="B833" s="14" t="s">
        <v>391</v>
      </c>
      <c r="C833" s="15" t="s">
        <v>653</v>
      </c>
      <c r="D833" s="16" t="n">
        <v>1</v>
      </c>
      <c r="E833" s="16" t="n">
        <v>24000</v>
      </c>
      <c r="F833" s="16" t="n">
        <f aca="false">D833*E833</f>
        <v>24000</v>
      </c>
      <c r="G833" s="22"/>
      <c r="H833" s="22"/>
      <c r="I833" s="17" t="s">
        <v>13</v>
      </c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</row>
    <row r="834" s="20" customFormat="true" ht="49.95" hidden="false" customHeight="true" outlineLevel="0" collapsed="false">
      <c r="A834" s="13" t="n">
        <v>830</v>
      </c>
      <c r="B834" s="14" t="s">
        <v>793</v>
      </c>
      <c r="C834" s="15" t="s">
        <v>423</v>
      </c>
      <c r="D834" s="16" t="n">
        <v>1</v>
      </c>
      <c r="E834" s="16" t="n">
        <v>155000</v>
      </c>
      <c r="F834" s="16" t="n">
        <f aca="false">D834*E834</f>
        <v>155000</v>
      </c>
      <c r="G834" s="21"/>
      <c r="H834" s="22"/>
      <c r="I834" s="21" t="s">
        <v>25</v>
      </c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</row>
    <row r="835" s="20" customFormat="true" ht="49.95" hidden="false" customHeight="true" outlineLevel="0" collapsed="false">
      <c r="A835" s="13" t="n">
        <v>831</v>
      </c>
      <c r="B835" s="14" t="s">
        <v>794</v>
      </c>
      <c r="C835" s="15" t="s">
        <v>407</v>
      </c>
      <c r="D835" s="16" t="n">
        <v>1</v>
      </c>
      <c r="E835" s="16" t="n">
        <v>600000</v>
      </c>
      <c r="F835" s="16" t="n">
        <f aca="false">D835*E835</f>
        <v>600000</v>
      </c>
      <c r="G835" s="21" t="n">
        <v>62022003100003</v>
      </c>
      <c r="H835" s="22" t="s">
        <v>795</v>
      </c>
      <c r="I835" s="43" t="s">
        <v>81</v>
      </c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</row>
    <row r="836" s="20" customFormat="true" ht="49.95" hidden="false" customHeight="true" outlineLevel="0" collapsed="false">
      <c r="A836" s="13" t="n">
        <v>832</v>
      </c>
      <c r="B836" s="14" t="s">
        <v>395</v>
      </c>
      <c r="C836" s="15" t="s">
        <v>680</v>
      </c>
      <c r="D836" s="16" t="n">
        <v>1</v>
      </c>
      <c r="E836" s="16" t="n">
        <v>42000</v>
      </c>
      <c r="F836" s="16" t="n">
        <f aca="false">D836*E836</f>
        <v>42000</v>
      </c>
      <c r="G836" s="21"/>
      <c r="H836" s="22"/>
      <c r="I836" s="24" t="s">
        <v>25</v>
      </c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</row>
    <row r="837" s="20" customFormat="true" ht="49.95" hidden="false" customHeight="true" outlineLevel="0" collapsed="false">
      <c r="A837" s="13" t="n">
        <v>833</v>
      </c>
      <c r="B837" s="14" t="s">
        <v>796</v>
      </c>
      <c r="C837" s="15" t="s">
        <v>680</v>
      </c>
      <c r="D837" s="16" t="n">
        <v>1</v>
      </c>
      <c r="E837" s="16" t="n">
        <v>281000</v>
      </c>
      <c r="F837" s="16" t="n">
        <f aca="false">D837*E837</f>
        <v>281000</v>
      </c>
      <c r="G837" s="21"/>
      <c r="H837" s="22"/>
      <c r="I837" s="24" t="s">
        <v>25</v>
      </c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</row>
    <row r="838" s="20" customFormat="true" ht="49.95" hidden="false" customHeight="true" outlineLevel="0" collapsed="false">
      <c r="A838" s="13" t="n">
        <v>834</v>
      </c>
      <c r="B838" s="14" t="s">
        <v>797</v>
      </c>
      <c r="C838" s="15" t="s">
        <v>27</v>
      </c>
      <c r="D838" s="16" t="n">
        <v>1</v>
      </c>
      <c r="E838" s="16" t="n">
        <v>47000000</v>
      </c>
      <c r="F838" s="16" t="n">
        <f aca="false">D838*E838</f>
        <v>47000000</v>
      </c>
      <c r="G838" s="22"/>
      <c r="H838" s="22"/>
      <c r="I838" s="24" t="s">
        <v>25</v>
      </c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</row>
    <row r="839" s="20" customFormat="true" ht="49.95" hidden="false" customHeight="true" outlineLevel="0" collapsed="false">
      <c r="A839" s="13" t="n">
        <v>835</v>
      </c>
      <c r="B839" s="14" t="s">
        <v>798</v>
      </c>
      <c r="C839" s="15" t="s">
        <v>27</v>
      </c>
      <c r="D839" s="16" t="n">
        <v>1</v>
      </c>
      <c r="E839" s="16" t="n">
        <v>8226000</v>
      </c>
      <c r="F839" s="16" t="n">
        <f aca="false">D839*E839</f>
        <v>8226000</v>
      </c>
      <c r="G839" s="22"/>
      <c r="H839" s="22"/>
      <c r="I839" s="24" t="s">
        <v>25</v>
      </c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</row>
    <row r="840" s="20" customFormat="true" ht="49.95" hidden="false" customHeight="true" outlineLevel="0" collapsed="false">
      <c r="A840" s="13" t="n">
        <v>836</v>
      </c>
      <c r="B840" s="14" t="s">
        <v>799</v>
      </c>
      <c r="C840" s="15" t="s">
        <v>27</v>
      </c>
      <c r="D840" s="16" t="n">
        <v>1</v>
      </c>
      <c r="E840" s="16" t="n">
        <v>40000000</v>
      </c>
      <c r="F840" s="16" t="n">
        <f aca="false">D840*E840</f>
        <v>40000000</v>
      </c>
      <c r="G840" s="21" t="n">
        <v>62022002800007</v>
      </c>
      <c r="H840" s="22"/>
      <c r="I840" s="22" t="s">
        <v>19</v>
      </c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</row>
    <row r="841" s="20" customFormat="true" ht="49.95" hidden="false" customHeight="true" outlineLevel="0" collapsed="false">
      <c r="A841" s="13" t="n">
        <v>837</v>
      </c>
      <c r="B841" s="14" t="s">
        <v>800</v>
      </c>
      <c r="C841" s="15" t="s">
        <v>27</v>
      </c>
      <c r="D841" s="16" t="n">
        <v>1</v>
      </c>
      <c r="E841" s="16" t="n">
        <v>80000000</v>
      </c>
      <c r="F841" s="16" t="n">
        <f aca="false">D841*E841</f>
        <v>80000000</v>
      </c>
      <c r="G841" s="21" t="n">
        <v>62022002800063</v>
      </c>
      <c r="H841" s="22"/>
      <c r="I841" s="22" t="s">
        <v>19</v>
      </c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</row>
    <row r="842" s="20" customFormat="true" ht="49.95" hidden="false" customHeight="true" outlineLevel="0" collapsed="false">
      <c r="A842" s="13" t="n">
        <v>838</v>
      </c>
      <c r="B842" s="14" t="s">
        <v>801</v>
      </c>
      <c r="C842" s="15" t="s">
        <v>425</v>
      </c>
      <c r="D842" s="16" t="n">
        <v>2</v>
      </c>
      <c r="E842" s="16" t="n">
        <v>378000</v>
      </c>
      <c r="F842" s="16" t="n">
        <f aca="false">D842*E842</f>
        <v>756000</v>
      </c>
      <c r="G842" s="21"/>
      <c r="H842" s="22"/>
      <c r="I842" s="24" t="s">
        <v>25</v>
      </c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</row>
    <row r="843" s="20" customFormat="true" ht="49.95" hidden="false" customHeight="true" outlineLevel="0" collapsed="false">
      <c r="A843" s="13" t="n">
        <v>839</v>
      </c>
      <c r="B843" s="14" t="s">
        <v>802</v>
      </c>
      <c r="C843" s="15" t="s">
        <v>415</v>
      </c>
      <c r="D843" s="16" t="n">
        <v>2200</v>
      </c>
      <c r="E843" s="16" t="n">
        <v>29545.4545454545</v>
      </c>
      <c r="F843" s="16" t="n">
        <f aca="false">D843*E843</f>
        <v>65000000</v>
      </c>
      <c r="G843" s="21" t="n">
        <v>62022002800026</v>
      </c>
      <c r="H843" s="22" t="s">
        <v>803</v>
      </c>
      <c r="I843" s="27" t="s">
        <v>38</v>
      </c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</row>
    <row r="844" s="20" customFormat="true" ht="49.95" hidden="false" customHeight="true" outlineLevel="0" collapsed="false">
      <c r="A844" s="13" t="n">
        <v>840</v>
      </c>
      <c r="B844" s="14" t="s">
        <v>804</v>
      </c>
      <c r="C844" s="15" t="s">
        <v>498</v>
      </c>
      <c r="D844" s="16" t="n">
        <v>1</v>
      </c>
      <c r="E844" s="16" t="n">
        <v>4023000</v>
      </c>
      <c r="F844" s="16" t="n">
        <f aca="false">D844*E844</f>
        <v>4023000</v>
      </c>
      <c r="G844" s="21"/>
      <c r="H844" s="22"/>
      <c r="I844" s="21" t="s">
        <v>25</v>
      </c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</row>
    <row r="845" s="20" customFormat="true" ht="49.95" hidden="false" customHeight="true" outlineLevel="0" collapsed="false">
      <c r="A845" s="13" t="n">
        <v>841</v>
      </c>
      <c r="B845" s="14" t="s">
        <v>805</v>
      </c>
      <c r="C845" s="15" t="s">
        <v>415</v>
      </c>
      <c r="D845" s="16" t="n">
        <v>250</v>
      </c>
      <c r="E845" s="16" t="n">
        <v>55672</v>
      </c>
      <c r="F845" s="16" t="n">
        <f aca="false">D845*E845</f>
        <v>13918000</v>
      </c>
      <c r="G845" s="34"/>
      <c r="H845" s="34"/>
      <c r="I845" s="17" t="s">
        <v>13</v>
      </c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</row>
    <row r="846" s="20" customFormat="true" ht="49.95" hidden="false" customHeight="true" outlineLevel="0" collapsed="false">
      <c r="A846" s="13" t="n">
        <v>842</v>
      </c>
      <c r="B846" s="14" t="s">
        <v>806</v>
      </c>
      <c r="C846" s="15" t="s">
        <v>487</v>
      </c>
      <c r="D846" s="16" t="n">
        <v>1</v>
      </c>
      <c r="E846" s="16" t="n">
        <v>12906000</v>
      </c>
      <c r="F846" s="16" t="n">
        <f aca="false">D846*E846</f>
        <v>12906000</v>
      </c>
      <c r="G846" s="21" t="n">
        <v>62022002800025</v>
      </c>
      <c r="H846" s="22" t="s">
        <v>807</v>
      </c>
      <c r="I846" s="22" t="s">
        <v>31</v>
      </c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</row>
    <row r="847" s="20" customFormat="true" ht="49.95" hidden="false" customHeight="true" outlineLevel="0" collapsed="false">
      <c r="A847" s="13" t="n">
        <v>843</v>
      </c>
      <c r="B847" s="14" t="s">
        <v>808</v>
      </c>
      <c r="C847" s="15" t="s">
        <v>487</v>
      </c>
      <c r="D847" s="16" t="n">
        <v>1</v>
      </c>
      <c r="E847" s="16" t="n">
        <v>4627000</v>
      </c>
      <c r="F847" s="16" t="n">
        <f aca="false">D847*E847</f>
        <v>4627000</v>
      </c>
      <c r="G847" s="21" t="n">
        <v>62022002800025</v>
      </c>
      <c r="H847" s="22" t="s">
        <v>807</v>
      </c>
      <c r="I847" s="22" t="s">
        <v>31</v>
      </c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</row>
    <row r="848" s="20" customFormat="true" ht="49.95" hidden="false" customHeight="true" outlineLevel="0" collapsed="false">
      <c r="A848" s="13" t="n">
        <v>844</v>
      </c>
      <c r="B848" s="14" t="s">
        <v>809</v>
      </c>
      <c r="C848" s="15" t="s">
        <v>498</v>
      </c>
      <c r="D848" s="16" t="n">
        <v>8</v>
      </c>
      <c r="E848" s="16" t="n">
        <v>262750</v>
      </c>
      <c r="F848" s="16" t="n">
        <f aca="false">D848*E848</f>
        <v>2102000</v>
      </c>
      <c r="G848" s="21"/>
      <c r="H848" s="22"/>
      <c r="I848" s="21" t="s">
        <v>25</v>
      </c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</row>
    <row r="849" s="20" customFormat="true" ht="49.95" hidden="false" customHeight="true" outlineLevel="0" collapsed="false">
      <c r="A849" s="13" t="n">
        <v>845</v>
      </c>
      <c r="B849" s="14" t="s">
        <v>810</v>
      </c>
      <c r="C849" s="15" t="s">
        <v>485</v>
      </c>
      <c r="D849" s="16" t="n">
        <v>1</v>
      </c>
      <c r="E849" s="16" t="n">
        <v>404050500</v>
      </c>
      <c r="F849" s="16" t="n">
        <f aca="false">D849*E849</f>
        <v>404050500</v>
      </c>
      <c r="G849" s="21" t="n">
        <v>62022002800071</v>
      </c>
      <c r="H849" s="22"/>
      <c r="I849" s="22" t="s">
        <v>19</v>
      </c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</row>
    <row r="850" s="20" customFormat="true" ht="49.95" hidden="false" customHeight="true" outlineLevel="0" collapsed="false">
      <c r="A850" s="13" t="n">
        <v>846</v>
      </c>
      <c r="B850" s="14" t="s">
        <v>811</v>
      </c>
      <c r="C850" s="15" t="s">
        <v>498</v>
      </c>
      <c r="D850" s="16" t="n">
        <v>3</v>
      </c>
      <c r="E850" s="16" t="n">
        <v>1367333</v>
      </c>
      <c r="F850" s="16" t="n">
        <f aca="false">D850*E850</f>
        <v>4101999</v>
      </c>
      <c r="G850" s="21"/>
      <c r="H850" s="22"/>
      <c r="I850" s="21" t="s">
        <v>25</v>
      </c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</row>
    <row r="851" s="20" customFormat="true" ht="49.95" hidden="false" customHeight="true" outlineLevel="0" collapsed="false">
      <c r="A851" s="13" t="n">
        <v>847</v>
      </c>
      <c r="B851" s="14" t="s">
        <v>812</v>
      </c>
      <c r="C851" s="15" t="s">
        <v>498</v>
      </c>
      <c r="D851" s="16" t="n">
        <v>1</v>
      </c>
      <c r="E851" s="16" t="n">
        <v>633000</v>
      </c>
      <c r="F851" s="16" t="n">
        <f aca="false">D851*E851</f>
        <v>633000</v>
      </c>
      <c r="G851" s="21"/>
      <c r="H851" s="22"/>
      <c r="I851" s="21" t="s">
        <v>25</v>
      </c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</row>
    <row r="852" s="20" customFormat="true" ht="49.95" hidden="false" customHeight="true" outlineLevel="0" collapsed="false">
      <c r="A852" s="13" t="n">
        <v>848</v>
      </c>
      <c r="B852" s="14" t="s">
        <v>813</v>
      </c>
      <c r="C852" s="15" t="s">
        <v>415</v>
      </c>
      <c r="D852" s="16" t="n">
        <v>1</v>
      </c>
      <c r="E852" s="16" t="n">
        <v>5135000</v>
      </c>
      <c r="F852" s="16" t="n">
        <f aca="false">D852*E852</f>
        <v>5135000</v>
      </c>
      <c r="G852" s="22"/>
      <c r="H852" s="22"/>
      <c r="I852" s="17" t="s">
        <v>13</v>
      </c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</row>
    <row r="853" s="20" customFormat="true" ht="49.95" hidden="false" customHeight="true" outlineLevel="0" collapsed="false">
      <c r="A853" s="13" t="n">
        <v>849</v>
      </c>
      <c r="B853" s="14" t="s">
        <v>814</v>
      </c>
      <c r="C853" s="15" t="s">
        <v>498</v>
      </c>
      <c r="D853" s="16" t="n">
        <v>1</v>
      </c>
      <c r="E853" s="16" t="n">
        <v>596000</v>
      </c>
      <c r="F853" s="16" t="n">
        <f aca="false">D853*E853</f>
        <v>596000</v>
      </c>
      <c r="G853" s="21"/>
      <c r="H853" s="22"/>
      <c r="I853" s="21" t="s">
        <v>25</v>
      </c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</row>
    <row r="854" s="20" customFormat="true" ht="49.95" hidden="false" customHeight="true" outlineLevel="0" collapsed="false">
      <c r="A854" s="13" t="n">
        <v>850</v>
      </c>
      <c r="B854" s="14" t="s">
        <v>815</v>
      </c>
      <c r="C854" s="15" t="s">
        <v>415</v>
      </c>
      <c r="D854" s="16" t="n">
        <v>1</v>
      </c>
      <c r="E854" s="16" t="n">
        <v>96417999.9999999</v>
      </c>
      <c r="F854" s="16" t="n">
        <f aca="false">D854*E854</f>
        <v>96417999.9999999</v>
      </c>
      <c r="G854" s="21"/>
      <c r="H854" s="22"/>
      <c r="I854" s="21" t="s">
        <v>25</v>
      </c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</row>
    <row r="855" s="20" customFormat="true" ht="49.95" hidden="false" customHeight="true" outlineLevel="0" collapsed="false">
      <c r="A855" s="13" t="n">
        <v>851</v>
      </c>
      <c r="B855" s="14" t="s">
        <v>816</v>
      </c>
      <c r="C855" s="15" t="s">
        <v>415</v>
      </c>
      <c r="D855" s="16" t="n">
        <v>2</v>
      </c>
      <c r="E855" s="16" t="n">
        <v>24396500</v>
      </c>
      <c r="F855" s="16" t="n">
        <f aca="false">D855*E855</f>
        <v>48793000</v>
      </c>
      <c r="G855" s="34"/>
      <c r="H855" s="34"/>
      <c r="I855" s="17" t="s">
        <v>13</v>
      </c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</row>
    <row r="856" s="20" customFormat="true" ht="49.95" hidden="false" customHeight="true" outlineLevel="0" collapsed="false">
      <c r="A856" s="13" t="n">
        <v>852</v>
      </c>
      <c r="B856" s="14" t="s">
        <v>817</v>
      </c>
      <c r="C856" s="15" t="s">
        <v>415</v>
      </c>
      <c r="D856" s="16" t="n">
        <v>1500</v>
      </c>
      <c r="E856" s="16" t="n">
        <v>38271</v>
      </c>
      <c r="F856" s="16" t="n">
        <f aca="false">D856*E856</f>
        <v>57406500</v>
      </c>
      <c r="G856" s="22"/>
      <c r="H856" s="22"/>
      <c r="I856" s="17" t="s">
        <v>13</v>
      </c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</row>
    <row r="857" s="20" customFormat="true" ht="49.95" hidden="false" customHeight="true" outlineLevel="0" collapsed="false">
      <c r="A857" s="13" t="n">
        <v>853</v>
      </c>
      <c r="B857" s="14" t="s">
        <v>818</v>
      </c>
      <c r="C857" s="15" t="s">
        <v>487</v>
      </c>
      <c r="D857" s="16" t="n">
        <v>1</v>
      </c>
      <c r="E857" s="16" t="n">
        <v>14665000</v>
      </c>
      <c r="F857" s="16" t="n">
        <f aca="false">D857*E857</f>
        <v>14665000</v>
      </c>
      <c r="G857" s="21" t="n">
        <v>62022002800025</v>
      </c>
      <c r="H857" s="22" t="s">
        <v>807</v>
      </c>
      <c r="I857" s="22" t="s">
        <v>31</v>
      </c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</row>
    <row r="858" s="20" customFormat="true" ht="49.95" hidden="false" customHeight="true" outlineLevel="0" collapsed="false">
      <c r="A858" s="13" t="n">
        <v>854</v>
      </c>
      <c r="B858" s="14" t="s">
        <v>819</v>
      </c>
      <c r="C858" s="15" t="s">
        <v>425</v>
      </c>
      <c r="D858" s="16" t="n">
        <v>1</v>
      </c>
      <c r="E858" s="16" t="n">
        <v>649000.000000001</v>
      </c>
      <c r="F858" s="16" t="n">
        <f aca="false">D858*E858</f>
        <v>649000.000000001</v>
      </c>
      <c r="G858" s="21"/>
      <c r="H858" s="22"/>
      <c r="I858" s="24" t="s">
        <v>25</v>
      </c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</row>
    <row r="859" s="20" customFormat="true" ht="49.95" hidden="false" customHeight="true" outlineLevel="0" collapsed="false">
      <c r="A859" s="13" t="n">
        <v>855</v>
      </c>
      <c r="B859" s="14" t="s">
        <v>820</v>
      </c>
      <c r="C859" s="15" t="s">
        <v>485</v>
      </c>
      <c r="D859" s="16" t="n">
        <v>12</v>
      </c>
      <c r="E859" s="16" t="n">
        <v>538167</v>
      </c>
      <c r="F859" s="16" t="n">
        <f aca="false">D859*E859</f>
        <v>6458004</v>
      </c>
      <c r="G859" s="21"/>
      <c r="H859" s="22"/>
      <c r="I859" s="24" t="s">
        <v>25</v>
      </c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</row>
    <row r="860" s="20" customFormat="true" ht="49.95" hidden="false" customHeight="true" outlineLevel="0" collapsed="false">
      <c r="A860" s="13" t="n">
        <v>856</v>
      </c>
      <c r="B860" s="14" t="s">
        <v>821</v>
      </c>
      <c r="C860" s="15" t="s">
        <v>415</v>
      </c>
      <c r="D860" s="16" t="n">
        <v>1</v>
      </c>
      <c r="E860" s="16" t="n">
        <v>31377000</v>
      </c>
      <c r="F860" s="16" t="n">
        <f aca="false">D860*E860</f>
        <v>31377000</v>
      </c>
      <c r="G860" s="34"/>
      <c r="H860" s="34"/>
      <c r="I860" s="17" t="s">
        <v>13</v>
      </c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</row>
    <row r="861" s="20" customFormat="true" ht="49.95" hidden="false" customHeight="true" outlineLevel="0" collapsed="false">
      <c r="A861" s="13" t="n">
        <v>857</v>
      </c>
      <c r="B861" s="14" t="s">
        <v>822</v>
      </c>
      <c r="C861" s="15" t="s">
        <v>415</v>
      </c>
      <c r="D861" s="16" t="n">
        <v>1</v>
      </c>
      <c r="E861" s="16" t="n">
        <v>7015810</v>
      </c>
      <c r="F861" s="16" t="n">
        <f aca="false">D861*E861</f>
        <v>7015810</v>
      </c>
      <c r="G861" s="21"/>
      <c r="H861" s="22"/>
      <c r="I861" s="24" t="s">
        <v>25</v>
      </c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</row>
    <row r="862" s="20" customFormat="true" ht="49.95" hidden="false" customHeight="true" outlineLevel="0" collapsed="false">
      <c r="A862" s="13" t="n">
        <v>858</v>
      </c>
      <c r="B862" s="14" t="s">
        <v>823</v>
      </c>
      <c r="C862" s="15" t="s">
        <v>485</v>
      </c>
      <c r="D862" s="16" t="n">
        <v>35</v>
      </c>
      <c r="E862" s="16" t="n">
        <v>110000</v>
      </c>
      <c r="F862" s="16" t="n">
        <f aca="false">D862*E862</f>
        <v>3850000</v>
      </c>
      <c r="G862" s="21"/>
      <c r="H862" s="22"/>
      <c r="I862" s="24" t="s">
        <v>25</v>
      </c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</row>
    <row r="863" s="20" customFormat="true" ht="49.95" hidden="false" customHeight="true" outlineLevel="0" collapsed="false">
      <c r="A863" s="13" t="n">
        <v>859</v>
      </c>
      <c r="B863" s="14" t="s">
        <v>824</v>
      </c>
      <c r="C863" s="15" t="s">
        <v>415</v>
      </c>
      <c r="D863" s="16" t="n">
        <v>2256</v>
      </c>
      <c r="E863" s="16" t="n">
        <v>11467.7375886525</v>
      </c>
      <c r="F863" s="16" t="n">
        <f aca="false">D863*E863</f>
        <v>25871216</v>
      </c>
      <c r="G863" s="21"/>
      <c r="H863" s="22"/>
      <c r="I863" s="24" t="s">
        <v>25</v>
      </c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</row>
    <row r="864" s="20" customFormat="true" ht="49.95" hidden="false" customHeight="true" outlineLevel="0" collapsed="false">
      <c r="A864" s="13" t="n">
        <v>860</v>
      </c>
      <c r="B864" s="14" t="s">
        <v>825</v>
      </c>
      <c r="C864" s="15" t="s">
        <v>485</v>
      </c>
      <c r="D864" s="16" t="n">
        <v>1</v>
      </c>
      <c r="E864" s="16" t="n">
        <v>1187000</v>
      </c>
      <c r="F864" s="16" t="n">
        <f aca="false">D864*E864</f>
        <v>1187000</v>
      </c>
      <c r="G864" s="22"/>
      <c r="H864" s="22"/>
      <c r="I864" s="17" t="s">
        <v>13</v>
      </c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</row>
    <row r="865" s="20" customFormat="true" ht="49.95" hidden="false" customHeight="true" outlineLevel="0" collapsed="false">
      <c r="A865" s="13" t="n">
        <v>861</v>
      </c>
      <c r="B865" s="14" t="s">
        <v>826</v>
      </c>
      <c r="C865" s="15" t="s">
        <v>485</v>
      </c>
      <c r="D865" s="16" t="n">
        <v>2</v>
      </c>
      <c r="E865" s="16" t="n">
        <v>500000</v>
      </c>
      <c r="F865" s="16" t="n">
        <f aca="false">D865*E865</f>
        <v>1000000</v>
      </c>
      <c r="G865" s="21"/>
      <c r="H865" s="22"/>
      <c r="I865" s="24" t="s">
        <v>25</v>
      </c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</row>
    <row r="866" s="20" customFormat="true" ht="49.95" hidden="false" customHeight="true" outlineLevel="0" collapsed="false">
      <c r="A866" s="13" t="n">
        <v>862</v>
      </c>
      <c r="B866" s="14" t="s">
        <v>827</v>
      </c>
      <c r="C866" s="15" t="s">
        <v>415</v>
      </c>
      <c r="D866" s="16" t="n">
        <v>1</v>
      </c>
      <c r="E866" s="16" t="n">
        <v>19062000</v>
      </c>
      <c r="F866" s="16" t="n">
        <f aca="false">D866*E866</f>
        <v>19062000</v>
      </c>
      <c r="G866" s="22"/>
      <c r="H866" s="22"/>
      <c r="I866" s="17" t="s">
        <v>13</v>
      </c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</row>
    <row r="867" s="20" customFormat="true" ht="49.95" hidden="false" customHeight="true" outlineLevel="0" collapsed="false">
      <c r="A867" s="13" t="n">
        <v>863</v>
      </c>
      <c r="B867" s="14" t="s">
        <v>828</v>
      </c>
      <c r="C867" s="15" t="s">
        <v>533</v>
      </c>
      <c r="D867" s="16" t="n">
        <v>3450</v>
      </c>
      <c r="E867" s="16" t="n">
        <v>24130</v>
      </c>
      <c r="F867" s="16" t="n">
        <f aca="false">D867*E867</f>
        <v>83248500</v>
      </c>
      <c r="G867" s="22"/>
      <c r="H867" s="22"/>
      <c r="I867" s="17" t="s">
        <v>13</v>
      </c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</row>
    <row r="868" s="20" customFormat="true" ht="49.95" hidden="false" customHeight="true" outlineLevel="0" collapsed="false">
      <c r="A868" s="13" t="n">
        <v>864</v>
      </c>
      <c r="B868" s="14" t="s">
        <v>829</v>
      </c>
      <c r="C868" s="15" t="s">
        <v>425</v>
      </c>
      <c r="D868" s="16" t="n">
        <v>1</v>
      </c>
      <c r="E868" s="16" t="n">
        <v>15000000</v>
      </c>
      <c r="F868" s="16" t="n">
        <f aca="false">D868*E868</f>
        <v>15000000</v>
      </c>
      <c r="G868" s="29" t="s">
        <v>830</v>
      </c>
      <c r="H868" s="30" t="s">
        <v>831</v>
      </c>
      <c r="I868" s="27" t="s">
        <v>38</v>
      </c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</row>
    <row r="869" s="20" customFormat="true" ht="49.95" hidden="false" customHeight="true" outlineLevel="0" collapsed="false">
      <c r="A869" s="13" t="n">
        <v>865</v>
      </c>
      <c r="B869" s="14" t="s">
        <v>832</v>
      </c>
      <c r="C869" s="15" t="s">
        <v>425</v>
      </c>
      <c r="D869" s="16" t="n">
        <v>1</v>
      </c>
      <c r="E869" s="16" t="n">
        <v>26000000</v>
      </c>
      <c r="F869" s="16" t="n">
        <f aca="false">D869*E869</f>
        <v>26000000</v>
      </c>
      <c r="G869" s="29" t="s">
        <v>833</v>
      </c>
      <c r="H869" s="22" t="s">
        <v>834</v>
      </c>
      <c r="I869" s="27" t="s">
        <v>38</v>
      </c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</row>
    <row r="870" s="20" customFormat="true" ht="49.95" hidden="false" customHeight="true" outlineLevel="0" collapsed="false">
      <c r="A870" s="13" t="n">
        <v>866</v>
      </c>
      <c r="B870" s="44" t="s">
        <v>835</v>
      </c>
      <c r="C870" s="34" t="s">
        <v>22</v>
      </c>
      <c r="D870" s="16" t="n">
        <v>18</v>
      </c>
      <c r="E870" s="16" t="n">
        <v>15000</v>
      </c>
      <c r="F870" s="16" t="n">
        <f aca="false">D870*E870</f>
        <v>270000</v>
      </c>
      <c r="G870" s="21" t="n">
        <v>62022002800064</v>
      </c>
      <c r="H870" s="22"/>
      <c r="I870" s="22" t="s">
        <v>19</v>
      </c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</row>
    <row r="871" s="20" customFormat="true" ht="49.95" hidden="false" customHeight="true" outlineLevel="0" collapsed="false">
      <c r="A871" s="22" t="n">
        <v>867</v>
      </c>
      <c r="B871" s="45" t="s">
        <v>836</v>
      </c>
      <c r="C871" s="15" t="s">
        <v>415</v>
      </c>
      <c r="D871" s="16" t="n">
        <v>1</v>
      </c>
      <c r="E871" s="16" t="n">
        <v>70000000</v>
      </c>
      <c r="F871" s="16" t="n">
        <f aca="false">D871*E871</f>
        <v>70000000</v>
      </c>
      <c r="G871" s="21" t="n">
        <v>62022002800012</v>
      </c>
      <c r="H871" s="22" t="s">
        <v>837</v>
      </c>
      <c r="I871" s="27" t="s">
        <v>38</v>
      </c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</row>
    <row r="872" s="20" customFormat="true" ht="49.95" hidden="false" customHeight="true" outlineLevel="0" collapsed="false">
      <c r="A872" s="22" t="n">
        <v>868</v>
      </c>
      <c r="B872" s="46" t="s">
        <v>838</v>
      </c>
      <c r="C872" s="15" t="s">
        <v>85</v>
      </c>
      <c r="D872" s="16" t="n">
        <v>5</v>
      </c>
      <c r="E872" s="47" t="n">
        <v>4000</v>
      </c>
      <c r="F872" s="16" t="n">
        <f aca="false">D872*E872</f>
        <v>20000</v>
      </c>
      <c r="G872" s="21" t="n">
        <v>62022002800020</v>
      </c>
      <c r="H872" s="22" t="s">
        <v>192</v>
      </c>
      <c r="I872" s="22" t="s">
        <v>31</v>
      </c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</row>
    <row r="873" s="20" customFormat="true" ht="49.95" hidden="false" customHeight="true" outlineLevel="0" collapsed="false">
      <c r="A873" s="22" t="n">
        <v>869</v>
      </c>
      <c r="B873" s="48" t="s">
        <v>839</v>
      </c>
      <c r="C873" s="15" t="s">
        <v>85</v>
      </c>
      <c r="D873" s="16" t="n">
        <v>5</v>
      </c>
      <c r="E873" s="47" t="n">
        <v>3500</v>
      </c>
      <c r="F873" s="16" t="n">
        <f aca="false">D873*E873</f>
        <v>17500</v>
      </c>
      <c r="G873" s="21" t="n">
        <v>62022002800020</v>
      </c>
      <c r="H873" s="22" t="s">
        <v>192</v>
      </c>
      <c r="I873" s="22" t="s">
        <v>31</v>
      </c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</row>
    <row r="874" s="20" customFormat="true" ht="49.95" hidden="false" customHeight="true" outlineLevel="0" collapsed="false">
      <c r="A874" s="22" t="n">
        <v>870</v>
      </c>
      <c r="B874" s="48" t="s">
        <v>840</v>
      </c>
      <c r="C874" s="15" t="s">
        <v>85</v>
      </c>
      <c r="D874" s="16" t="n">
        <v>5</v>
      </c>
      <c r="E874" s="47" t="n">
        <v>3000</v>
      </c>
      <c r="F874" s="16" t="n">
        <f aca="false">D874*E874</f>
        <v>15000</v>
      </c>
      <c r="G874" s="21" t="n">
        <v>62022002800020</v>
      </c>
      <c r="H874" s="22" t="s">
        <v>192</v>
      </c>
      <c r="I874" s="22" t="s">
        <v>31</v>
      </c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</row>
    <row r="875" s="20" customFormat="true" ht="49.95" hidden="false" customHeight="true" outlineLevel="0" collapsed="false">
      <c r="A875" s="22" t="n">
        <v>871</v>
      </c>
      <c r="B875" s="48" t="s">
        <v>841</v>
      </c>
      <c r="C875" s="15" t="s">
        <v>85</v>
      </c>
      <c r="D875" s="16" t="n">
        <v>200</v>
      </c>
      <c r="E875" s="47" t="n">
        <v>2000</v>
      </c>
      <c r="F875" s="16" t="n">
        <f aca="false">D875*E875</f>
        <v>400000</v>
      </c>
      <c r="G875" s="21" t="n">
        <v>62022002800020</v>
      </c>
      <c r="H875" s="22" t="s">
        <v>192</v>
      </c>
      <c r="I875" s="22" t="s">
        <v>31</v>
      </c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</row>
    <row r="876" s="20" customFormat="true" ht="49.95" hidden="false" customHeight="true" outlineLevel="0" collapsed="false">
      <c r="A876" s="22" t="n">
        <v>872</v>
      </c>
      <c r="B876" s="48" t="s">
        <v>842</v>
      </c>
      <c r="C876" s="15" t="s">
        <v>85</v>
      </c>
      <c r="D876" s="16" t="n">
        <v>7</v>
      </c>
      <c r="E876" s="47" t="n">
        <v>5000</v>
      </c>
      <c r="F876" s="16" t="n">
        <f aca="false">D876*E876</f>
        <v>35000</v>
      </c>
      <c r="G876" s="21" t="n">
        <v>62022002800020</v>
      </c>
      <c r="H876" s="22" t="s">
        <v>192</v>
      </c>
      <c r="I876" s="22" t="s">
        <v>31</v>
      </c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</row>
    <row r="877" s="20" customFormat="true" ht="49.95" hidden="false" customHeight="true" outlineLevel="0" collapsed="false">
      <c r="A877" s="22" t="n">
        <v>873</v>
      </c>
      <c r="B877" s="46" t="s">
        <v>843</v>
      </c>
      <c r="C877" s="15" t="s">
        <v>85</v>
      </c>
      <c r="D877" s="47" t="n">
        <v>5</v>
      </c>
      <c r="E877" s="47" t="n">
        <v>2500</v>
      </c>
      <c r="F877" s="16" t="n">
        <f aca="false">D877*E877</f>
        <v>12500</v>
      </c>
      <c r="G877" s="21" t="n">
        <v>62022002800020</v>
      </c>
      <c r="H877" s="22" t="s">
        <v>192</v>
      </c>
      <c r="I877" s="22" t="s">
        <v>31</v>
      </c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</row>
    <row r="878" s="20" customFormat="true" ht="49.95" hidden="false" customHeight="true" outlineLevel="0" collapsed="false">
      <c r="A878" s="22" t="n">
        <v>874</v>
      </c>
      <c r="B878" s="14" t="s">
        <v>844</v>
      </c>
      <c r="C878" s="15" t="s">
        <v>27</v>
      </c>
      <c r="D878" s="47" t="n">
        <v>12</v>
      </c>
      <c r="E878" s="47" t="n">
        <v>716666.666666667</v>
      </c>
      <c r="F878" s="16" t="n">
        <f aca="false">D878*E878</f>
        <v>8600000</v>
      </c>
      <c r="G878" s="21" t="n">
        <v>62022002800001</v>
      </c>
      <c r="H878" s="22" t="s">
        <v>845</v>
      </c>
      <c r="I878" s="27" t="s">
        <v>38</v>
      </c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</row>
    <row r="879" s="20" customFormat="true" ht="49.95" hidden="false" customHeight="true" outlineLevel="0" collapsed="false">
      <c r="A879" s="22" t="n">
        <v>875</v>
      </c>
      <c r="B879" s="14" t="s">
        <v>846</v>
      </c>
      <c r="C879" s="15" t="s">
        <v>103</v>
      </c>
      <c r="D879" s="47" t="n">
        <v>11</v>
      </c>
      <c r="E879" s="47" t="n">
        <v>3083333.33333333</v>
      </c>
      <c r="F879" s="16" t="n">
        <f aca="false">D879*E879</f>
        <v>33916666.6666666</v>
      </c>
      <c r="G879" s="21" t="n">
        <v>62022002800024</v>
      </c>
      <c r="H879" s="21" t="s">
        <v>847</v>
      </c>
      <c r="I879" s="22" t="s">
        <v>31</v>
      </c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</row>
    <row r="880" s="20" customFormat="true" ht="49.95" hidden="false" customHeight="true" outlineLevel="0" collapsed="false">
      <c r="A880" s="22" t="n">
        <v>876</v>
      </c>
      <c r="B880" s="14" t="s">
        <v>848</v>
      </c>
      <c r="C880" s="15" t="s">
        <v>71</v>
      </c>
      <c r="D880" s="16" t="n">
        <v>5</v>
      </c>
      <c r="E880" s="16" t="n">
        <v>1000</v>
      </c>
      <c r="F880" s="16" t="n">
        <f aca="false">D880*E880</f>
        <v>5000</v>
      </c>
      <c r="G880" s="21" t="n">
        <v>62022002800020</v>
      </c>
      <c r="H880" s="22" t="s">
        <v>192</v>
      </c>
      <c r="I880" s="22" t="s">
        <v>31</v>
      </c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</row>
    <row r="881" s="20" customFormat="true" ht="49.95" hidden="false" customHeight="true" outlineLevel="0" collapsed="false">
      <c r="A881" s="22" t="n">
        <v>877</v>
      </c>
      <c r="B881" s="14" t="s">
        <v>849</v>
      </c>
      <c r="C881" s="15" t="s">
        <v>71</v>
      </c>
      <c r="D881" s="16" t="n">
        <v>12</v>
      </c>
      <c r="E881" s="16" t="n">
        <v>9000</v>
      </c>
      <c r="F881" s="16" t="n">
        <f aca="false">D881*E881</f>
        <v>108000</v>
      </c>
      <c r="G881" s="21" t="n">
        <v>62022002800020</v>
      </c>
      <c r="H881" s="22" t="s">
        <v>192</v>
      </c>
      <c r="I881" s="22" t="s">
        <v>31</v>
      </c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</row>
    <row r="882" s="20" customFormat="true" ht="49.95" hidden="false" customHeight="true" outlineLevel="0" collapsed="false">
      <c r="A882" s="22" t="n">
        <v>878</v>
      </c>
      <c r="B882" s="14" t="s">
        <v>850</v>
      </c>
      <c r="C882" s="15" t="s">
        <v>71</v>
      </c>
      <c r="D882" s="16" t="n">
        <v>4</v>
      </c>
      <c r="E882" s="16" t="n">
        <v>21250</v>
      </c>
      <c r="F882" s="16" t="n">
        <f aca="false">D882*E882</f>
        <v>85000</v>
      </c>
      <c r="G882" s="21" t="n">
        <v>62022002800020</v>
      </c>
      <c r="H882" s="22" t="s">
        <v>192</v>
      </c>
      <c r="I882" s="22" t="s">
        <v>31</v>
      </c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</row>
    <row r="883" s="20" customFormat="true" ht="49.95" hidden="false" customHeight="true" outlineLevel="0" collapsed="false">
      <c r="A883" s="22" t="n">
        <v>879</v>
      </c>
      <c r="B883" s="14" t="s">
        <v>851</v>
      </c>
      <c r="C883" s="15" t="s">
        <v>71</v>
      </c>
      <c r="D883" s="16" t="n">
        <v>3</v>
      </c>
      <c r="E883" s="16" t="n">
        <v>10000</v>
      </c>
      <c r="F883" s="16" t="n">
        <f aca="false">D883*E883</f>
        <v>30000</v>
      </c>
      <c r="G883" s="21" t="n">
        <v>62022002800020</v>
      </c>
      <c r="H883" s="22" t="s">
        <v>192</v>
      </c>
      <c r="I883" s="22" t="s">
        <v>31</v>
      </c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</row>
    <row r="884" s="20" customFormat="true" ht="49.95" hidden="false" customHeight="true" outlineLevel="0" collapsed="false">
      <c r="A884" s="22" t="n">
        <v>880</v>
      </c>
      <c r="B884" s="14" t="s">
        <v>852</v>
      </c>
      <c r="C884" s="15" t="s">
        <v>71</v>
      </c>
      <c r="D884" s="16" t="n">
        <v>12</v>
      </c>
      <c r="E884" s="16" t="n">
        <v>50000</v>
      </c>
      <c r="F884" s="16" t="n">
        <f aca="false">D884*E884</f>
        <v>600000</v>
      </c>
      <c r="G884" s="21"/>
      <c r="H884" s="22"/>
      <c r="I884" s="21" t="s">
        <v>25</v>
      </c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</row>
    <row r="885" s="20" customFormat="true" ht="49.95" hidden="false" customHeight="true" outlineLevel="0" collapsed="false">
      <c r="A885" s="22" t="n">
        <v>881</v>
      </c>
      <c r="B885" s="14" t="s">
        <v>28</v>
      </c>
      <c r="C885" s="34" t="s">
        <v>22</v>
      </c>
      <c r="D885" s="16" t="n">
        <v>4</v>
      </c>
      <c r="E885" s="16" t="n">
        <v>50000</v>
      </c>
      <c r="F885" s="16" t="n">
        <f aca="false">D885*E885</f>
        <v>200000</v>
      </c>
      <c r="G885" s="21"/>
      <c r="H885" s="22"/>
      <c r="I885" s="24" t="s">
        <v>25</v>
      </c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</row>
    <row r="886" s="20" customFormat="true" ht="49.95" hidden="false" customHeight="true" outlineLevel="0" collapsed="false">
      <c r="A886" s="22" t="n">
        <v>882</v>
      </c>
      <c r="B886" s="14" t="s">
        <v>853</v>
      </c>
      <c r="C886" s="15" t="s">
        <v>12</v>
      </c>
      <c r="D886" s="40" t="n">
        <v>2</v>
      </c>
      <c r="E886" s="40" t="n">
        <v>380000</v>
      </c>
      <c r="F886" s="16" t="n">
        <f aca="false">D886*E886</f>
        <v>760000</v>
      </c>
      <c r="G886" s="21"/>
      <c r="H886" s="22"/>
      <c r="I886" s="24" t="s">
        <v>25</v>
      </c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</row>
    <row r="887" s="20" customFormat="true" ht="49.95" hidden="false" customHeight="true" outlineLevel="0" collapsed="false">
      <c r="A887" s="22" t="n">
        <v>883</v>
      </c>
      <c r="B887" s="14" t="s">
        <v>854</v>
      </c>
      <c r="C887" s="15" t="s">
        <v>103</v>
      </c>
      <c r="D887" s="40" t="n">
        <v>1</v>
      </c>
      <c r="E887" s="40" t="n">
        <v>10000000</v>
      </c>
      <c r="F887" s="16" t="n">
        <f aca="false">D887*E887</f>
        <v>10000000</v>
      </c>
      <c r="G887" s="21" t="n">
        <v>62022002800046</v>
      </c>
      <c r="H887" s="22" t="s">
        <v>855</v>
      </c>
      <c r="I887" s="43" t="s">
        <v>81</v>
      </c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</row>
    <row r="888" s="20" customFormat="true" ht="49.95" hidden="false" customHeight="true" outlineLevel="0" collapsed="false">
      <c r="A888" s="22" t="s">
        <v>856</v>
      </c>
      <c r="B888" s="14" t="s">
        <v>403</v>
      </c>
      <c r="C888" s="15" t="s">
        <v>434</v>
      </c>
      <c r="D888" s="40" t="n">
        <v>1</v>
      </c>
      <c r="E888" s="40" t="n">
        <v>215000</v>
      </c>
      <c r="F888" s="16" t="n">
        <f aca="false">D888*E888</f>
        <v>215000</v>
      </c>
      <c r="G888" s="21"/>
      <c r="H888" s="22"/>
      <c r="I888" s="24" t="s">
        <v>25</v>
      </c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</row>
    <row r="889" s="20" customFormat="true" ht="49.95" hidden="false" customHeight="true" outlineLevel="0" collapsed="false">
      <c r="A889" s="22" t="s">
        <v>857</v>
      </c>
      <c r="B889" s="14" t="s">
        <v>858</v>
      </c>
      <c r="C889" s="15" t="s">
        <v>407</v>
      </c>
      <c r="D889" s="40" t="n">
        <v>1</v>
      </c>
      <c r="E889" s="40" t="n">
        <v>4000000</v>
      </c>
      <c r="F889" s="16" t="n">
        <f aca="false">D889*E889</f>
        <v>4000000</v>
      </c>
      <c r="G889" s="21" t="s">
        <v>859</v>
      </c>
      <c r="H889" s="22" t="s">
        <v>860</v>
      </c>
      <c r="I889" s="27" t="s">
        <v>38</v>
      </c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</row>
    <row r="890" s="20" customFormat="true" ht="49.95" hidden="false" customHeight="true" outlineLevel="0" collapsed="false">
      <c r="A890" s="22" t="s">
        <v>861</v>
      </c>
      <c r="B890" s="14" t="s">
        <v>862</v>
      </c>
      <c r="C890" s="15" t="s">
        <v>12</v>
      </c>
      <c r="D890" s="40" t="n">
        <v>12</v>
      </c>
      <c r="E890" s="40" t="n">
        <v>3842000</v>
      </c>
      <c r="F890" s="16" t="n">
        <f aca="false">D890*E890</f>
        <v>46104000</v>
      </c>
      <c r="G890" s="21" t="n">
        <v>62022002800061</v>
      </c>
      <c r="H890" s="22"/>
      <c r="I890" s="22" t="s">
        <v>19</v>
      </c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</row>
    <row r="891" customFormat="false" ht="49.95" hidden="false" customHeight="true" outlineLevel="0" collapsed="false">
      <c r="A891" s="22" t="s">
        <v>863</v>
      </c>
      <c r="B891" s="14" t="s">
        <v>864</v>
      </c>
      <c r="C891" s="15" t="s">
        <v>415</v>
      </c>
      <c r="D891" s="40" t="n">
        <v>1</v>
      </c>
      <c r="E891" s="40" t="n">
        <v>4143750</v>
      </c>
      <c r="F891" s="16" t="n">
        <f aca="false">D891*E891</f>
        <v>4143750</v>
      </c>
      <c r="G891" s="21"/>
      <c r="H891" s="22"/>
      <c r="I891" s="21" t="s">
        <v>25</v>
      </c>
    </row>
    <row r="892" customFormat="false" ht="49.95" hidden="false" customHeight="true" outlineLevel="0" collapsed="false">
      <c r="A892" s="22" t="s">
        <v>865</v>
      </c>
      <c r="B892" s="14" t="s">
        <v>866</v>
      </c>
      <c r="C892" s="15" t="s">
        <v>415</v>
      </c>
      <c r="D892" s="40" t="n">
        <v>1</v>
      </c>
      <c r="E892" s="40" t="n">
        <v>25420200</v>
      </c>
      <c r="F892" s="16" t="n">
        <f aca="false">D892*E892</f>
        <v>25420200</v>
      </c>
      <c r="G892" s="21"/>
      <c r="H892" s="22"/>
      <c r="I892" s="21" t="s">
        <v>25</v>
      </c>
    </row>
    <row r="893" customFormat="false" ht="49.95" hidden="false" customHeight="true" outlineLevel="0" collapsed="false">
      <c r="A893" s="22" t="s">
        <v>867</v>
      </c>
      <c r="B893" s="14" t="s">
        <v>868</v>
      </c>
      <c r="C893" s="15" t="s">
        <v>485</v>
      </c>
      <c r="D893" s="40" t="n">
        <v>5</v>
      </c>
      <c r="E893" s="40" t="n">
        <v>144523.584</v>
      </c>
      <c r="F893" s="16" t="n">
        <f aca="false">D893*E893</f>
        <v>722617.92</v>
      </c>
      <c r="G893" s="21"/>
      <c r="H893" s="22"/>
      <c r="I893" s="24" t="s">
        <v>25</v>
      </c>
    </row>
    <row r="894" customFormat="false" ht="49.95" hidden="false" customHeight="true" outlineLevel="0" collapsed="false">
      <c r="A894" s="22" t="s">
        <v>869</v>
      </c>
      <c r="B894" s="14" t="s">
        <v>18</v>
      </c>
      <c r="C894" s="15" t="s">
        <v>12</v>
      </c>
      <c r="D894" s="49" t="n">
        <v>12</v>
      </c>
      <c r="E894" s="16" t="n">
        <v>1743823.9</v>
      </c>
      <c r="F894" s="16" t="n">
        <f aca="false">D894*E894</f>
        <v>20925886.8</v>
      </c>
      <c r="G894" s="21" t="s">
        <v>870</v>
      </c>
      <c r="H894" s="22" t="s">
        <v>871</v>
      </c>
      <c r="I894" s="27" t="s">
        <v>38</v>
      </c>
    </row>
    <row r="895" customFormat="false" ht="49.95" hidden="false" customHeight="true" outlineLevel="0" collapsed="false">
      <c r="A895" s="22" t="s">
        <v>872</v>
      </c>
      <c r="B895" s="48" t="s">
        <v>873</v>
      </c>
      <c r="C895" s="22" t="s">
        <v>27</v>
      </c>
      <c r="D895" s="49" t="n">
        <v>6</v>
      </c>
      <c r="E895" s="49" t="n">
        <v>3295016.5505</v>
      </c>
      <c r="F895" s="16" t="n">
        <f aca="false">D895*E895</f>
        <v>19770099.303</v>
      </c>
      <c r="G895" s="22"/>
      <c r="H895" s="22" t="s">
        <v>874</v>
      </c>
      <c r="I895" s="22" t="s">
        <v>31</v>
      </c>
    </row>
    <row r="896" customFormat="false" ht="49.95" hidden="false" customHeight="true" outlineLevel="0" collapsed="false">
      <c r="A896" s="22" t="s">
        <v>875</v>
      </c>
      <c r="B896" s="14" t="s">
        <v>876</v>
      </c>
      <c r="C896" s="22" t="s">
        <v>415</v>
      </c>
      <c r="D896" s="47" t="n">
        <v>1</v>
      </c>
      <c r="E896" s="49" t="n">
        <v>5883000</v>
      </c>
      <c r="F896" s="16" t="n">
        <f aca="false">D896*E896</f>
        <v>5883000</v>
      </c>
      <c r="G896" s="21"/>
      <c r="H896" s="22" t="s">
        <v>877</v>
      </c>
      <c r="I896" s="22" t="s">
        <v>31</v>
      </c>
    </row>
    <row r="897" customFormat="false" ht="49.95" hidden="false" customHeight="true" outlineLevel="0" collapsed="false">
      <c r="A897" s="22" t="s">
        <v>878</v>
      </c>
      <c r="B897" s="48" t="s">
        <v>546</v>
      </c>
      <c r="C897" s="15" t="s">
        <v>415</v>
      </c>
      <c r="D897" s="49" t="n">
        <v>150</v>
      </c>
      <c r="E897" s="49" t="n">
        <v>27526.8</v>
      </c>
      <c r="F897" s="16" t="n">
        <f aca="false">D897*E897</f>
        <v>4129020</v>
      </c>
      <c r="G897" s="21"/>
      <c r="H897" s="22" t="s">
        <v>879</v>
      </c>
      <c r="I897" s="22" t="s">
        <v>31</v>
      </c>
    </row>
  </sheetData>
  <mergeCells count="3">
    <mergeCell ref="A1:I1"/>
    <mergeCell ref="A2:I2"/>
    <mergeCell ref="A3:I3"/>
  </mergeCells>
  <conditionalFormatting sqref="F430:F431 F433:F435 F437:F445 F448:F452 F470 F454:F456 F459:F466 F472:F489 F405:F428 F491:F897">
    <cfRule type="cellIs" priority="2" operator="equal" aboveAverage="0" equalAverage="0" bottom="0" percent="0" rank="0" text="" dxfId="0">
      <formula>0</formula>
    </cfRule>
  </conditionalFormatting>
  <conditionalFormatting sqref="E119">
    <cfRule type="cellIs" priority="3" operator="equal" aboveAverage="0" equalAverage="0" bottom="0" percent="0" rank="0" text="" dxfId="1">
      <formula>0</formula>
    </cfRule>
  </conditionalFormatting>
  <conditionalFormatting sqref="D868:E869">
    <cfRule type="cellIs" priority="4" operator="equal" aboveAverage="0" equalAverage="0" bottom="0" percent="0" rank="0" text="" dxfId="2">
      <formula>0</formula>
    </cfRule>
  </conditionalFormatting>
  <conditionalFormatting sqref="D870:E870">
    <cfRule type="cellIs" priority="5" operator="equal" aboveAverage="0" equalAverage="0" bottom="0" percent="0" rank="0" text="" dxfId="3">
      <formula>0</formula>
    </cfRule>
  </conditionalFormatting>
  <conditionalFormatting sqref="E27">
    <cfRule type="cellIs" priority="6" operator="equal" aboveAverage="0" equalAverage="0" bottom="0" percent="0" rank="0" text="" dxfId="4">
      <formula>0</formula>
    </cfRule>
  </conditionalFormatting>
  <conditionalFormatting sqref="F490">
    <cfRule type="cellIs" priority="7" operator="equal" aboveAverage="0" equalAverage="0" bottom="0" percent="0" rank="0" text="" dxfId="5">
      <formula>0</formula>
    </cfRule>
  </conditionalFormatting>
  <conditionalFormatting sqref="D871:E871">
    <cfRule type="cellIs" priority="8" operator="equal" aboveAverage="0" equalAverage="0" bottom="0" percent="0" rank="0" text="" dxfId="6">
      <formula>0</formula>
    </cfRule>
  </conditionalFormatting>
  <conditionalFormatting sqref="F5:F897">
    <cfRule type="cellIs" priority="9" operator="equal" aboveAverage="0" equalAverage="0" bottom="0" percent="0" rank="0" text="" dxfId="7">
      <formula>0</formula>
    </cfRule>
  </conditionalFormatting>
  <conditionalFormatting sqref="D868:E869">
    <cfRule type="cellIs" priority="10" operator="equal" aboveAverage="0" equalAverage="0" bottom="0" percent="0" rank="0" text="" dxfId="8">
      <formula>0</formula>
    </cfRule>
  </conditionalFormatting>
  <conditionalFormatting sqref="D870:E870">
    <cfRule type="cellIs" priority="11" operator="equal" aboveAverage="0" equalAverage="0" bottom="0" percent="0" rank="0" text="" dxfId="9">
      <formula>0</formula>
    </cfRule>
  </conditionalFormatting>
  <conditionalFormatting sqref="E197">
    <cfRule type="cellIs" priority="12" operator="equal" aboveAverage="0" equalAverage="0" bottom="0" percent="0" rank="0" text="" dxfId="10">
      <formula>0</formula>
    </cfRule>
  </conditionalFormatting>
  <conditionalFormatting sqref="E197">
    <cfRule type="cellIs" priority="13" operator="equal" aboveAverage="0" equalAverage="0" bottom="0" percent="0" rank="0" text="" dxfId="11">
      <formula>0</formula>
    </cfRule>
  </conditionalFormatting>
  <conditionalFormatting sqref="D871:E871">
    <cfRule type="cellIs" priority="14" operator="equal" aboveAverage="0" equalAverage="0" bottom="0" percent="0" rank="0" text="" dxfId="12">
      <formula>0</formula>
    </cfRule>
  </conditionalFormatting>
  <conditionalFormatting sqref="E891">
    <cfRule type="cellIs" priority="15" operator="equal" aboveAverage="0" equalAverage="0" bottom="0" percent="0" rank="0" text="" dxfId="13">
      <formula>0</formula>
    </cfRule>
  </conditionalFormatting>
  <conditionalFormatting sqref="E849">
    <cfRule type="cellIs" priority="16" operator="equal" aboveAverage="0" equalAverage="0" bottom="0" percent="0" rank="0" text="" dxfId="14">
      <formula>0</formula>
    </cfRule>
  </conditionalFormatting>
  <conditionalFormatting sqref="E849">
    <cfRule type="cellIs" priority="17" operator="equal" aboveAverage="0" equalAverage="0" bottom="0" percent="0" rank="0" text="" dxfId="15">
      <formula>0</formula>
    </cfRule>
  </conditionalFormatting>
  <conditionalFormatting sqref="E496">
    <cfRule type="cellIs" priority="18" operator="equal" aboveAverage="0" equalAverage="0" bottom="0" percent="0" rank="0" text="" dxfId="16">
      <formula>0</formula>
    </cfRule>
  </conditionalFormatting>
  <conditionalFormatting sqref="E496">
    <cfRule type="cellIs" priority="19" operator="equal" aboveAverage="0" equalAverage="0" bottom="0" percent="0" rank="0" text="" dxfId="17">
      <formula>0</formula>
    </cfRule>
  </conditionalFormatting>
  <conditionalFormatting sqref="I19">
    <cfRule type="cellIs" priority="20" operator="equal" aboveAverage="0" equalAverage="0" bottom="0" percent="0" rank="0" text="" dxfId="18">
      <formula>0</formula>
    </cfRule>
  </conditionalFormatting>
  <conditionalFormatting sqref="I19">
    <cfRule type="cellIs" priority="21" operator="equal" aboveAverage="0" equalAverage="0" bottom="0" percent="0" rank="0" text="" dxfId="19">
      <formula>0</formula>
    </cfRule>
  </conditionalFormatting>
  <conditionalFormatting sqref="I894 I889 I878 I871 I868:I869 I843 I826 I745 I743 I732:I733 I699:I701 I671:I672 I650 I586:I587 I584 I543 I539:I541 I536 I534 I524 I502:I503 I494 I487 I476:I479 I473:I474 I95 I67:I68 I61 I53 I28 I26">
    <cfRule type="cellIs" priority="22" operator="equal" aboveAverage="0" equalAverage="0" bottom="0" percent="0" rank="0" text="" dxfId="20">
      <formula>0</formula>
    </cfRule>
  </conditionalFormatting>
  <conditionalFormatting sqref="I894 I889 I878 I871 I868:I869 I843 I826 I745 I743 I732:I733 I699:I701 I671:I672 I650 I586:I587 I584 I543 I539:I541 I536 I534 I524 I502:I503 I494 I487 I476:I479 I473:I474 I95 I67:I68 I61 I53 I28 I26">
    <cfRule type="cellIs" priority="23" operator="equal" aboveAverage="0" equalAverage="0" bottom="0" percent="0" rank="0" text="" dxfId="21">
      <formula>0</formula>
    </cfRule>
  </conditionalFormatting>
  <conditionalFormatting sqref="E892:E893">
    <cfRule type="cellIs" priority="24" operator="equal" aboveAverage="0" equalAverage="0" bottom="0" percent="0" rank="0" text="" dxfId="22">
      <formula>0</formula>
    </cfRule>
  </conditionalFormatting>
  <conditionalFormatting sqref="E805">
    <cfRule type="cellIs" priority="25" operator="equal" aboveAverage="0" equalAverage="0" bottom="0" percent="0" rank="0" text="" dxfId="23">
      <formula>0</formula>
    </cfRule>
  </conditionalFormatting>
  <conditionalFormatting sqref="E805">
    <cfRule type="cellIs" priority="26" operator="equal" aboveAverage="0" equalAverage="0" bottom="0" percent="0" rank="0" text="" dxfId="24">
      <formula>0</formula>
    </cfRule>
  </conditionalFormatting>
  <dataValidations count="1">
    <dataValidation allowBlank="true" errorStyle="stop" operator="between" showDropDown="false" showErrorMessage="true" showInputMessage="false" sqref="G773:H773" type="list">
      <formula1>#REF!</formula1>
      <formula2>0</formula2>
    </dataValidation>
  </dataValidations>
  <hyperlinks>
    <hyperlink ref="G700" r:id="rId2" display="https://www.sicop.go.cr/moduloPcont/pcont/ctract/es/CE_CEJ_ESQ002.jsp"/>
    <hyperlink ref="G701" r:id="rId3" display="https://www.sicop.go.cr/moduloPcont/pcont/ctract/es/CE_CEJ_ESQ002.jsp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2-05-05T14:32:18Z</dcterms:modified>
  <cp:revision>0</cp:revision>
  <dc:subject/>
  <dc:title/>
</cp:coreProperties>
</file>