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PEI 2014-2018" sheetId="1" state="visible" r:id="rId2"/>
    <sheet name="Cédula 1" sheetId="2" state="hidden" r:id="rId3"/>
    <sheet name="Cédula 2" sheetId="3" state="hidden" r:id="rId4"/>
  </sheets>
  <definedNames>
    <definedName function="false" hidden="false" localSheetId="1" name="_xlnm.Print_Area" vbProcedure="false">'Cédula 1'!$A$2:$N$53</definedName>
    <definedName function="false" hidden="false" localSheetId="2" name="_xlnm.Print_Area" vbProcedure="false">'Cédula 2'!$A$2:$N$53</definedName>
    <definedName function="false" hidden="false" localSheetId="0" name="_xlnm.Print_Area" vbProcedure="false">'PEI 2014-2018'!$A$1:$J$49</definedName>
    <definedName function="false" hidden="false" localSheetId="0" name="_xlnm.Print_Titles" vbProcedure="false">'PEI 2014-2018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1">
  <si>
    <t xml:space="preserve">F05-v.01-DE-API-P041</t>
  </si>
  <si>
    <t xml:space="preserve">DIRECCIÓN EJECUTIVA</t>
  </si>
  <si>
    <t xml:space="preserve">ÁREA DE PLANIFICACIÓN INSTITUCIONAL</t>
  </si>
  <si>
    <t xml:space="preserve">REGISTRO DE INDICADORES DEL BANCO INSTITUCIONAL DE INDICADORES
DEL PLAN ESTRATÉGICO INSTITUCIONAL - 2014-2018</t>
  </si>
  <si>
    <t xml:space="preserve">
</t>
  </si>
  <si>
    <t xml:space="preserve">LÍNEAS DE ACCIÓN ESTRATÉGICAS -CUANTITATIVAS- </t>
  </si>
  <si>
    <t xml:space="preserve">Línea de Acción</t>
  </si>
  <si>
    <t xml:space="preserve">No.</t>
  </si>
  <si>
    <t xml:space="preserve">Descripción/Indicador</t>
  </si>
  <si>
    <r>
      <rPr>
        <b val="true"/>
        <sz val="10"/>
        <color rgb="FF000000"/>
        <rFont val="Arial"/>
        <family val="2"/>
      </rPr>
      <t xml:space="preserve">2012 </t>
    </r>
    <r>
      <rPr>
        <b val="true"/>
        <vertAlign val="superscript"/>
        <sz val="10"/>
        <color rgb="FF000000"/>
        <rFont val="Arial"/>
        <family val="2"/>
      </rPr>
      <t xml:space="preserve">1/</t>
    </r>
  </si>
  <si>
    <t xml:space="preserve">Responsable</t>
  </si>
  <si>
    <t xml:space="preserve">Tiempo de distribución de la cédula de identidad</t>
  </si>
  <si>
    <r>
      <rPr>
        <sz val="10"/>
        <color rgb="FF000000"/>
        <rFont val="Arial"/>
        <family val="2"/>
      </rPr>
      <t xml:space="preserve">LE 1.1 </t>
    </r>
    <r>
      <rPr>
        <vertAlign val="superscript"/>
        <sz val="10"/>
        <color rgb="FF000000"/>
        <rFont val="Arial"/>
        <family val="2"/>
      </rPr>
      <t xml:space="preserve">2/</t>
    </r>
  </si>
  <si>
    <t xml:space="preserve">Tiempo promedio de distribución de la cédula de identidad en Sede Central.
(Datos en horas hábiles a partir de 2018) </t>
  </si>
  <si>
    <t xml:space="preserve">Departamento Electoral</t>
  </si>
  <si>
    <t xml:space="preserve">2.2</t>
  </si>
  <si>
    <t xml:space="preserve">Tiempo promedio de distribución de la cédula de identidad tramitadas en Oficinas Regionales 
(Datos en horas hábiles a partir de 2018)
-No incluye el tiempo de traslado desde sede central hasta la oficina regional-</t>
  </si>
  <si>
    <t xml:space="preserve">Ejecutar un plan para reducir los tiempos de espera en los servicios civiles (Certificación, TIM, Opciones y Naturalizaciones; Actos Jurídicos) y electorales (Cédulas)</t>
  </si>
  <si>
    <r>
      <rPr>
        <sz val="10"/>
        <color rgb="FF000000"/>
        <rFont val="Arial"/>
        <family val="2"/>
      </rPr>
      <t xml:space="preserve">LE 1.2 </t>
    </r>
    <r>
      <rPr>
        <vertAlign val="superscript"/>
        <sz val="10"/>
        <color rgb="FF000000"/>
        <rFont val="Arial"/>
        <family val="2"/>
      </rPr>
      <t xml:space="preserve">3/</t>
    </r>
  </si>
  <si>
    <t xml:space="preserve">Tiempo promedio entre la toma de la ficha y cuando inicia la atención en ventanilla, en certificaciones</t>
  </si>
  <si>
    <t xml:space="preserve">Departamento Civil</t>
  </si>
  <si>
    <t xml:space="preserve">Tiempo promedio entre la toma de la ficha y cuando inicia la atención en ventanilla, en TIM</t>
  </si>
  <si>
    <t xml:space="preserve">Tiempo promedio entre la toma de la ficha y cuando inicia la atención en ventanilla, en Opciones y Naturalizaciones (consultas)</t>
  </si>
  <si>
    <t xml:space="preserve">n.d.</t>
  </si>
  <si>
    <t xml:space="preserve">n.a.</t>
  </si>
  <si>
    <t xml:space="preserve">Opciones y Naturalizaciones</t>
  </si>
  <si>
    <t xml:space="preserve">Tiempo promedio entre la toma de la ficha y cuando inicia la atención en ventanilla, en Opciones y Naturalizaciones (entrega de documentos)</t>
  </si>
  <si>
    <r>
      <rPr>
        <sz val="10"/>
        <color rgb="FF000000"/>
        <rFont val="Arial"/>
        <family val="2"/>
      </rPr>
      <t xml:space="preserve">Tiempo promedio entre la toma de la ficha y cuando inicia la atención en ventanilla, en Opciones y Naturalizaciones (consultas y entrega de documentos)</t>
    </r>
    <r>
      <rPr>
        <vertAlign val="superscript"/>
        <sz val="10"/>
        <color rgb="FF000000"/>
        <rFont val="Arial"/>
        <family val="2"/>
      </rPr>
      <t xml:space="preserve">4/</t>
    </r>
  </si>
  <si>
    <t xml:space="preserve">Tiempo promedio entre la toma de la ficha y cuando inicia la atención en ventanilla, en Actos Jurídicos (consultas)</t>
  </si>
  <si>
    <t xml:space="preserve">Actos Jurídicos</t>
  </si>
  <si>
    <t xml:space="preserve">Tiempo promedio entre la toma de la ficha y cuando inicia la atención en ventanilla, en Actos Jurídicos (reconocimientos)</t>
  </si>
  <si>
    <t xml:space="preserve">Tiempo promedio entre la toma de la ficha y cuando inicia la atención en ventanilla, en cédulas (renovación)</t>
  </si>
  <si>
    <t xml:space="preserve">Tiempo promedio entre la toma de la ficha y cuando inicia la atención en ventanilla, en cédulas (primera vez)</t>
  </si>
  <si>
    <r>
      <rPr>
        <sz val="10"/>
        <color rgb="FF000000"/>
        <rFont val="Tahoma"/>
        <family val="2"/>
      </rPr>
      <t xml:space="preserve">Tiempo promedio entre la toma de la ficha y cuando inicia la atención en ventanilla, en cédulas (primera vez y renovación)</t>
    </r>
    <r>
      <rPr>
        <vertAlign val="superscript"/>
        <sz val="10"/>
        <color rgb="FF000000"/>
        <rFont val="Tahoma"/>
        <family val="2"/>
      </rPr>
      <t xml:space="preserve">5/</t>
    </r>
  </si>
  <si>
    <t xml:space="preserve">Solicitudes Cedulares</t>
  </si>
  <si>
    <t xml:space="preserve">Desarrollar programas permanentes para el fomento de la cultura democrática con poblaciones definidas</t>
  </si>
  <si>
    <t xml:space="preserve">LE 2.2</t>
  </si>
  <si>
    <t xml:space="preserve">Porcentaje de cursos de capacitación diseñados en materia de cultura cívica y promoción de valores democráticos, dirigidos a estudiantes, docentes y directores.</t>
  </si>
  <si>
    <t xml:space="preserve">111%
Se impartieron 10 cursos de 9 programados
(n=10/9)</t>
  </si>
  <si>
    <t xml:space="preserve">122,2%
Se impartieron 11 cursos de 9 programados
(n=11/9)</t>
  </si>
  <si>
    <t xml:space="preserve">155,6%
Se impartieron 14 cursos de 9 programados
(n=14/9)</t>
  </si>
  <si>
    <t xml:space="preserve">100,0%
Se impartieron 13 cursos de 13 programados
(n=13/13)</t>
  </si>
  <si>
    <t xml:space="preserve">114,3%
Se impartieron 16 cursos de 14 programados
(n=16/14)</t>
  </si>
  <si>
    <t xml:space="preserve">Instituto de Formación y Estudios en Democracia</t>
  </si>
  <si>
    <t xml:space="preserve">Porcentaje de actividades de capacitación dirigidas a partidos políticos</t>
  </si>
  <si>
    <t xml:space="preserve">170%
Se realizaron 17 actividades de 10 programadas
(n=17/10)</t>
  </si>
  <si>
    <t xml:space="preserve">186,7%
Se realizaron 28 actividades de 15 programadas
(n=28/15)</t>
  </si>
  <si>
    <t xml:space="preserve">240,0%
Se realizaron 24 actividades de 10 programadas
(n=24/10)</t>
  </si>
  <si>
    <t xml:space="preserve">100%
Se realizaron  24 actividades de 24 programadas
(n=24/24)</t>
  </si>
  <si>
    <t xml:space="preserve">133,3%
Se realizaron  20 actividades de 15 programadas
(n=20/15)</t>
  </si>
  <si>
    <t xml:space="preserve">Porcentaje de actividades académicas realizadas en temas de democracia y elecciones</t>
  </si>
  <si>
    <t xml:space="preserve">225%
Se realizaron 18 actividades de 8 programadas
(n=18/8)</t>
  </si>
  <si>
    <t xml:space="preserve">200%
Se realizaron 16 actividades de 8 programadas
(n=16/8)</t>
  </si>
  <si>
    <t xml:space="preserve">275,0%
Se realizaron 22 actividades de 8 programadas
(n=22/8)</t>
  </si>
  <si>
    <t xml:space="preserve">116,7%
Se realizaron 21 actividades de 18 programadas
(n=21/18)</t>
  </si>
  <si>
    <t xml:space="preserve">120,0%
Se realizaron 24 actividades de 20 programadas
(n=24/20)</t>
  </si>
  <si>
    <t xml:space="preserve">Propiciar espacios permanentes en medios de comunicación</t>
  </si>
  <si>
    <t xml:space="preserve">LE 2.3</t>
  </si>
  <si>
    <t xml:space="preserve">Porcentaje de actividades de divulgación e información con presencia en medios de comunicación</t>
  </si>
  <si>
    <t xml:space="preserve">140%
Se realizaron 7 actividades de 5 programadas
(n=7/5)</t>
  </si>
  <si>
    <t xml:space="preserve">100%
Se realizaron las 10 actividades programadas
(n=10/10)</t>
  </si>
  <si>
    <t xml:space="preserve">100,0%
Se realizaron 5 actividades de 5 programadas
(n=5/5)</t>
  </si>
  <si>
    <t xml:space="preserve">140,0%
Se realizaron 14 actividades de 10 programadas
(n=14/10)</t>
  </si>
  <si>
    <t xml:space="preserve">Optimizar la resolución de trámites en las secciones de Opciones y Naturalizaciones; Actos Jurídicos e Inscripciones</t>
  </si>
  <si>
    <t xml:space="preserve">LE 3.2</t>
  </si>
  <si>
    <t xml:space="preserve">Tiempo promedio para resolver el trámite de naturalización (Dato en días hábiles)</t>
  </si>
  <si>
    <r>
      <rPr>
        <sz val="10"/>
        <color rgb="FF000000"/>
        <rFont val="Tahoma"/>
        <family val="2"/>
      </rPr>
      <t xml:space="preserve">685 </t>
    </r>
    <r>
      <rPr>
        <vertAlign val="superscript"/>
        <sz val="10"/>
        <color rgb="FF000000"/>
        <rFont val="Tahoma"/>
        <family val="2"/>
      </rPr>
      <t xml:space="preserve">6/</t>
    </r>
  </si>
  <si>
    <t xml:space="preserve">Tiempo promedio para resolver el trámite de Actos Jurídicos, ocursos (Dato en días hábiles)</t>
  </si>
  <si>
    <t xml:space="preserve">Actos Jurídicos </t>
  </si>
  <si>
    <r>
      <rPr>
        <sz val="10"/>
        <color rgb="FF000000"/>
        <rFont val="Arial"/>
        <family val="2"/>
      </rPr>
      <t xml:space="preserve">Tiempo promedio para resolver el trámite de Actos Jurídicos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legitimaciones</t>
    </r>
    <r>
      <rPr>
        <sz val="10"/>
        <color rgb="FF000000"/>
        <rFont val="Arial"/>
        <family val="2"/>
      </rPr>
      <t xml:space="preserve"> (Dato en días hábiles) </t>
    </r>
    <r>
      <rPr>
        <vertAlign val="superscript"/>
        <sz val="10"/>
        <color rgb="FF000000"/>
        <rFont val="Arial"/>
        <family val="2"/>
      </rPr>
      <t xml:space="preserve">7/</t>
    </r>
  </si>
  <si>
    <r>
      <rPr>
        <sz val="10"/>
        <color rgb="FF000000"/>
        <rFont val="Arial"/>
        <family val="2"/>
      </rPr>
      <t xml:space="preserve">Tiempo promedio para resolver el trámite de Actos Jurídicos,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divorcios</t>
    </r>
    <r>
      <rPr>
        <sz val="10"/>
        <color rgb="FF000000"/>
        <rFont val="Arial"/>
        <family val="2"/>
      </rPr>
      <t xml:space="preserve"> (Dato en días hábiles) </t>
    </r>
    <r>
      <rPr>
        <vertAlign val="superscript"/>
        <sz val="10"/>
        <color rgb="FF000000"/>
        <rFont val="Arial"/>
        <family val="2"/>
      </rPr>
      <t xml:space="preserve">7/</t>
    </r>
  </si>
  <si>
    <t xml:space="preserve">Tiempo promedio para resolver el trámite de Actos Jurídicos, reconocimientos (Dato en días hábiles)</t>
  </si>
  <si>
    <t xml:space="preserve">Tiempo promedio para inscribir nacimientos  por mes, en sede central
(Datos en días hábiles)</t>
  </si>
  <si>
    <t xml:space="preserve">Inscripciones</t>
  </si>
  <si>
    <t xml:space="preserve">Tiempo promedio para inscribir defunciones  por mes, en sede central
(Datos en días hábiles)</t>
  </si>
  <si>
    <t xml:space="preserve">Tiempo promedio para inscribir matrimonios por mes, en sede central
(Datos en días hábiles)</t>
  </si>
  <si>
    <t xml:space="preserve">Ejecutar obras de infraestructura para atender las necesidades de la población</t>
  </si>
  <si>
    <t xml:space="preserve">LE 3.3</t>
  </si>
  <si>
    <t xml:space="preserve">Porcentaje de obras de infraestructura realizadas en Sede Central</t>
  </si>
  <si>
    <t xml:space="preserve">100%
(n=1)</t>
  </si>
  <si>
    <t xml:space="preserve">100%
(n=2)</t>
  </si>
  <si>
    <t xml:space="preserve">100%
(n=3)</t>
  </si>
  <si>
    <t xml:space="preserve">33,3%
(n=1/3)</t>
  </si>
  <si>
    <t xml:space="preserve">Ingeniería y Arquitectura</t>
  </si>
  <si>
    <t xml:space="preserve">Porcentaje de oficinas regionales acondicionadas en aspectos de seguridad humana</t>
  </si>
  <si>
    <t xml:space="preserve">100% 
(n=4)</t>
  </si>
  <si>
    <t xml:space="preserve">0%
(n=0/1)</t>
  </si>
  <si>
    <t xml:space="preserve">200%
(n=2/1)</t>
  </si>
  <si>
    <t xml:space="preserve">25,0%
(n=1/4)</t>
  </si>
  <si>
    <t xml:space="preserve">Porcentaje de oficinas regionales con mejoras de infraestructura - Ley 7600</t>
  </si>
  <si>
    <t xml:space="preserve">200%
(n=4/2)</t>
  </si>
  <si>
    <t xml:space="preserve">0%
(n=0/4)</t>
  </si>
  <si>
    <r>
      <rPr>
        <vertAlign val="superscript"/>
        <sz val="10"/>
        <color rgb="FF000000"/>
        <rFont val="Arial"/>
        <family val="2"/>
      </rPr>
      <t xml:space="preserve">1/</t>
    </r>
    <r>
      <rPr>
        <sz val="10"/>
        <color rgb="FF000000"/>
        <rFont val="Arial"/>
        <family val="2"/>
      </rPr>
      <t xml:space="preserve"> Línea Base. Año en que se formuló el Plan Estratégico Institucional 2014 - 2018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 Durante el año 2016 se realizó el cambio en el sistema de impresión de la cédula de identidad, lo que implicó un período para estabilizar su implementación. A partir del primer semestre 2018 se modifica la unidad de medida de "días naturales" a "horas hábiles", según oficio n.° CDIR-0120-2018 del 4 de mayo de 2018.</t>
    </r>
  </si>
  <si>
    <r>
      <rPr>
        <vertAlign val="superscript"/>
        <sz val="10"/>
        <color rgb="FF000000"/>
        <rFont val="Arial"/>
        <family val="2"/>
      </rPr>
      <t xml:space="preserve">3/</t>
    </r>
    <r>
      <rPr>
        <sz val="10"/>
        <color rgb="FF000000"/>
        <rFont val="Arial"/>
        <family val="2"/>
      </rPr>
      <t xml:space="preserve"> En oficio n.° ACJ-1225-2017 del 4 de agosto de 2017 Actos Jurídicos refiere modificación en proceso que aumenta los tiempos de espera en fila a cambio de una mejora en los tiempos de resolución de trámites (LE 3.2). </t>
    </r>
  </si>
  <si>
    <r>
      <rPr>
        <vertAlign val="superscript"/>
        <sz val="10"/>
        <color rgb="FF000000"/>
        <rFont val="Arial"/>
        <family val="2"/>
      </rPr>
      <t xml:space="preserve">4/</t>
    </r>
    <r>
      <rPr>
        <sz val="10"/>
        <color rgb="FF000000"/>
        <rFont val="Arial"/>
        <family val="2"/>
      </rPr>
      <t xml:space="preserve"> Se consolida en un único indicador la medición del tiempo promedio de espera en consultas y entrega de documentos, conforme a lo acordado por el Consejo de Directores en sesión ordinaria n.° 55-2017 del 28 de noviembre de 2017.</t>
    </r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 Se consolida en un único indicador la medición del tiempo promedio de espera para solicitar cédulas de identidad por primera vez y renovación, según oficio n.° DGRC-0391-2018. </t>
    </r>
  </si>
  <si>
    <r>
      <rPr>
        <vertAlign val="superscript"/>
        <sz val="10"/>
        <color rgb="FF000000"/>
        <rFont val="Arial"/>
        <family val="2"/>
      </rPr>
      <t xml:space="preserve">6/</t>
    </r>
    <r>
      <rPr>
        <sz val="10"/>
        <color rgb="FF000000"/>
        <rFont val="Arial"/>
        <family val="2"/>
      </rPr>
      <t xml:space="preserve"> Dato estimado por la Dirección Ejecutiva.</t>
    </r>
  </si>
  <si>
    <r>
      <rPr>
        <vertAlign val="superscript"/>
        <sz val="10"/>
        <color rgb="FF000000"/>
        <rFont val="Arial"/>
        <family val="2"/>
      </rPr>
      <t xml:space="preserve">7/</t>
    </r>
    <r>
      <rPr>
        <sz val="10"/>
        <color rgb="FF000000"/>
        <rFont val="Arial"/>
        <family val="2"/>
      </rPr>
      <t xml:space="preserve"> Se modifica la descripción de la meta 2017-2018, a efecto de medir tiempo promedio para reolver divorcios en sustitución de legitimaciones, según lo aprobado por el CDIR en su sesión ordinaria n.° 55-2017 del 28 de noviembre de 2017.</t>
    </r>
  </si>
  <si>
    <t xml:space="preserve">NOTAS: </t>
  </si>
  <si>
    <t xml:space="preserve">No aplica (n.a.); Dato no disponible (n.d.).</t>
  </si>
  <si>
    <t xml:space="preserve">FUENTE: Información consolidada por el Área de Planificación de la Dirección Ejecutiva, según los datos consignados en informes remitidos por las unidades administrativas del TSE.</t>
  </si>
  <si>
    <t xml:space="preserve">PROCESO CERTIFICADO: EXPEDICIÓN DOCUMENTO DE IDENTIDAD (CÉDULA)</t>
  </si>
  <si>
    <t xml:space="preserve">2.1 Tiempo promedio entre la captura de la solicitud de cédula, hasta la distribución, durante el mes, en sede central del TSE. (Datos en días naturales)</t>
  </si>
  <si>
    <t xml:space="preserve">2.2 Tiempo promedio entre la captura de la solicitud de cédula, hasta la distribución, durante el mes, en Oficinas Regionales del TSE. (Datos en días naturales)</t>
  </si>
  <si>
    <t xml:space="preserve">Año</t>
  </si>
  <si>
    <t xml:space="preserve">Mes</t>
  </si>
  <si>
    <r>
      <rPr>
        <b val="true"/>
        <sz val="9"/>
        <color rgb="FFFFFFFF"/>
        <rFont val="Symbol"/>
        <family val="1"/>
        <charset val="2"/>
      </rPr>
      <t xml:space="preserve">S</t>
    </r>
    <r>
      <rPr>
        <b val="true"/>
        <sz val="9"/>
        <color rgb="FFFFFFFF"/>
        <rFont val="Tahoma"/>
        <family val="2"/>
      </rPr>
      <t xml:space="preserve"> (Tiempo de distribución menos tiempo de captura)</t>
    </r>
  </si>
  <si>
    <r>
      <rPr>
        <b val="true"/>
        <sz val="10"/>
        <color rgb="FFFFFFFF"/>
        <rFont val="Symbol"/>
        <family val="1"/>
        <charset val="2"/>
      </rPr>
      <t xml:space="preserve">S</t>
    </r>
    <r>
      <rPr>
        <b val="true"/>
        <sz val="10"/>
        <color rgb="FFFFFFFF"/>
        <rFont val="Tahoma"/>
        <family val="2"/>
      </rPr>
      <t xml:space="preserve"> Usuarios que solicitaron cédula ese mes</t>
    </r>
  </si>
  <si>
    <t xml:space="preserve">Indicador (minutos)</t>
  </si>
  <si>
    <r>
      <rPr>
        <b val="true"/>
        <sz val="10"/>
        <color rgb="FFFFFFFF"/>
        <rFont val="Tahoma"/>
        <family val="2"/>
      </rPr>
      <t xml:space="preserve">Días naturales </t>
    </r>
    <r>
      <rPr>
        <b val="true"/>
        <vertAlign val="superscript"/>
        <sz val="10"/>
        <color rgb="FFFFFFFF"/>
        <rFont val="Tahoma"/>
        <family val="2"/>
      </rPr>
      <t xml:space="preserve">*</t>
    </r>
  </si>
  <si>
    <t xml:space="preserve">LI</t>
  </si>
  <si>
    <t xml:space="preserve">LS</t>
  </si>
  <si>
    <t xml:space="preserve">ENE</t>
  </si>
  <si>
    <r>
      <rPr>
        <sz val="10"/>
        <color rgb="FF000000"/>
        <rFont val="Tahoma"/>
        <family val="2"/>
      </rPr>
      <t xml:space="preserve">FEB </t>
    </r>
    <r>
      <rPr>
        <vertAlign val="superscript"/>
        <sz val="10"/>
        <color rgb="FF000000"/>
        <rFont val="Tahoma"/>
        <family val="2"/>
      </rPr>
      <t xml:space="preserve">2/</t>
    </r>
  </si>
  <si>
    <r>
      <rPr>
        <sz val="10"/>
        <color rgb="FF000000"/>
        <rFont val="Tahoma"/>
        <family val="2"/>
      </rPr>
      <t xml:space="preserve">FEB </t>
    </r>
    <r>
      <rPr>
        <vertAlign val="superscript"/>
        <sz val="10"/>
        <color rgb="FF000000"/>
        <rFont val="Tahoma"/>
        <family val="2"/>
      </rPr>
      <t xml:space="preserve">1/</t>
    </r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FEB</t>
  </si>
  <si>
    <r>
      <rPr>
        <vertAlign val="superscript"/>
        <sz val="10"/>
        <color rgb="FF000000"/>
        <rFont val="Tahoma"/>
        <family val="2"/>
      </rPr>
      <t xml:space="preserve">*</t>
    </r>
    <r>
      <rPr>
        <sz val="10"/>
        <color rgb="FF000000"/>
        <rFont val="Tahoma"/>
        <family val="2"/>
      </rPr>
      <t xml:space="preserve"> Se modifica el cálculo del indicador dado que se consideran las 24 horas del día.</t>
    </r>
  </si>
  <si>
    <r>
      <rPr>
        <vertAlign val="superscript"/>
        <sz val="10"/>
        <color rgb="FF000000"/>
        <rFont val="Tahoma"/>
        <family val="2"/>
      </rPr>
      <t xml:space="preserve">* </t>
    </r>
    <r>
      <rPr>
        <sz val="10"/>
        <color rgb="FF000000"/>
        <rFont val="Tahoma"/>
        <family val="2"/>
      </rPr>
      <t xml:space="preserve">Se modifica el cálculo del indicador dado que se consideran las 24 horas del día.</t>
    </r>
  </si>
  <si>
    <r>
      <rPr>
        <vertAlign val="superscript"/>
        <sz val="10"/>
        <color rgb="FF000000"/>
        <rFont val="Tahoma"/>
        <family val="2"/>
      </rPr>
      <t xml:space="preserve">1/</t>
    </r>
    <r>
      <rPr>
        <sz val="10"/>
        <color rgb="FF000000"/>
        <rFont val="Tahoma"/>
        <family val="2"/>
      </rPr>
      <t xml:space="preserve"> Se reportan problemas de autenticación en el SERSICI durante el mes.</t>
    </r>
  </si>
  <si>
    <t xml:space="preserve">FUENTE: Informe mensual de labores del Departamento Electoral.</t>
  </si>
  <si>
    <t xml:space="preserve">Estadísticas descriptivas 2014</t>
  </si>
  <si>
    <t xml:space="preserve">Mínimo</t>
  </si>
  <si>
    <t xml:space="preserve">Máximo</t>
  </si>
  <si>
    <t xml:space="preserve">Promedio</t>
  </si>
  <si>
    <t xml:space="preserve">D.E.</t>
  </si>
  <si>
    <t xml:space="preserve">N. C. 95%</t>
  </si>
  <si>
    <t xml:space="preserve">2.3 Tiempo promedio entre la captura de la solicitud de cédula de meses anteriores, hasta la distribución, durante el mes, en sede central del TSE. (Datos en días naturales)</t>
  </si>
  <si>
    <t xml:space="preserve">2.4 Tiempo promedio entre la captura de la solicitud de cédula de meses anteriores, hasta la distribución, durante el mes, en Oficinas Regionales del TSE. (Datos en días naturales)</t>
  </si>
  <si>
    <r>
      <rPr>
        <vertAlign val="superscript"/>
        <sz val="10"/>
        <color rgb="FF000000"/>
        <rFont val="Tahoma"/>
        <family val="2"/>
      </rPr>
      <t xml:space="preserve">1/</t>
    </r>
    <r>
      <rPr>
        <sz val="10"/>
        <color rgb="FF000000"/>
        <rFont val="Tahoma"/>
        <family val="2"/>
      </rPr>
      <t xml:space="preserve"> Se reportan inconsistencias del sistema durante el mes.</t>
    </r>
  </si>
  <si>
    <t xml:space="preserve">Nota: El dato se reporta como valor agreg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h:mm:ss"/>
    <numFmt numFmtId="167" formatCode="0"/>
    <numFmt numFmtId="168" formatCode="0%"/>
    <numFmt numFmtId="169" formatCode="0.00%"/>
    <numFmt numFmtId="170" formatCode="0.0%"/>
    <numFmt numFmtId="171" formatCode="###,###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9"/>
      <color rgb="FFFFFFFF"/>
      <name val="Symbol"/>
      <family val="1"/>
      <charset val="2"/>
    </font>
    <font>
      <b val="true"/>
      <sz val="9"/>
      <color rgb="FFFFFFFF"/>
      <name val="Tahoma"/>
      <family val="2"/>
    </font>
    <font>
      <b val="true"/>
      <sz val="10"/>
      <color rgb="FFFFFFFF"/>
      <name val="Symbol"/>
      <family val="1"/>
      <charset val="2"/>
    </font>
    <font>
      <b val="true"/>
      <vertAlign val="superscript"/>
      <sz val="10"/>
      <color rgb="FFFFFFFF"/>
      <name val="Tahoma"/>
      <family val="2"/>
    </font>
    <font>
      <sz val="10"/>
      <color rgb="FFFFFFFF"/>
      <name val="Tahoma"/>
      <family val="2"/>
    </font>
    <font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2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5" fillId="2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171000</xdr:rowOff>
    </xdr:from>
    <xdr:to>
      <xdr:col>0</xdr:col>
      <xdr:colOff>1884960</xdr:colOff>
      <xdr:row>4</xdr:row>
      <xdr:rowOff>75960</xdr:rowOff>
    </xdr:to>
    <xdr:pic>
      <xdr:nvPicPr>
        <xdr:cNvPr id="0" name="2 Imagen" descr="logo TSE 400 pix"/>
        <xdr:cNvPicPr/>
      </xdr:nvPicPr>
      <xdr:blipFill>
        <a:blip r:embed="rId1"/>
        <a:stretch/>
      </xdr:blipFill>
      <xdr:spPr>
        <a:xfrm>
          <a:off x="312840" y="171000"/>
          <a:ext cx="1572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71"/>
    <col collapsed="false" customWidth="true" hidden="false" outlineLevel="0" max="3" min="3" style="1" width="35.7"/>
    <col collapsed="false" customWidth="true" hidden="false" outlineLevel="0" max="9" min="4" style="1" width="20.7"/>
    <col collapsed="false" customWidth="true" hidden="false" outlineLevel="0" max="10" min="10" style="1" width="30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H1" s="2" t="s">
        <v>0</v>
      </c>
      <c r="I1" s="2"/>
      <c r="J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2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6"/>
      <c r="J3" s="2"/>
    </row>
    <row r="4" customFormat="false" ht="29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8"/>
      <c r="J4" s="2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34.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3"/>
    </row>
    <row r="8" customFormat="false" ht="30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n">
        <v>2014</v>
      </c>
      <c r="F8" s="14" t="n">
        <v>2015</v>
      </c>
      <c r="G8" s="14" t="n">
        <v>2016</v>
      </c>
      <c r="H8" s="14" t="n">
        <v>2017</v>
      </c>
      <c r="I8" s="14" t="n">
        <v>2018</v>
      </c>
      <c r="J8" s="14" t="s">
        <v>10</v>
      </c>
    </row>
    <row r="9" customFormat="false" ht="50.1" hidden="false" customHeight="true" outlineLevel="0" collapsed="false">
      <c r="A9" s="15" t="s">
        <v>11</v>
      </c>
      <c r="B9" s="15" t="s">
        <v>12</v>
      </c>
      <c r="C9" s="16" t="s">
        <v>13</v>
      </c>
      <c r="D9" s="17" t="n">
        <v>2.63</v>
      </c>
      <c r="E9" s="17" t="n">
        <v>1.01</v>
      </c>
      <c r="F9" s="18" t="n">
        <v>1.01</v>
      </c>
      <c r="G9" s="18" t="n">
        <v>1.86</v>
      </c>
      <c r="H9" s="18" t="n">
        <v>0.32</v>
      </c>
      <c r="I9" s="18" t="n">
        <v>1.18</v>
      </c>
      <c r="J9" s="15" t="s">
        <v>14</v>
      </c>
    </row>
    <row r="10" customFormat="false" ht="80.1" hidden="false" customHeight="true" outlineLevel="0" collapsed="false">
      <c r="A10" s="15"/>
      <c r="B10" s="15" t="s">
        <v>15</v>
      </c>
      <c r="C10" s="19" t="s">
        <v>16</v>
      </c>
      <c r="D10" s="17" t="n">
        <v>4.1</v>
      </c>
      <c r="E10" s="17" t="n">
        <v>1.79</v>
      </c>
      <c r="F10" s="18" t="n">
        <v>1.83</v>
      </c>
      <c r="G10" s="18" t="n">
        <v>3.23</v>
      </c>
      <c r="H10" s="18" t="n">
        <v>1.41</v>
      </c>
      <c r="I10" s="18" t="n">
        <v>13.79</v>
      </c>
      <c r="J10" s="15"/>
    </row>
    <row r="11" customFormat="false" ht="50.1" hidden="false" customHeight="true" outlineLevel="0" collapsed="false">
      <c r="A11" s="15" t="s">
        <v>17</v>
      </c>
      <c r="B11" s="15" t="s">
        <v>18</v>
      </c>
      <c r="C11" s="20" t="s">
        <v>19</v>
      </c>
      <c r="D11" s="21" t="n">
        <v>0.0264351851851852</v>
      </c>
      <c r="E11" s="21" t="n">
        <v>0.0111689814814815</v>
      </c>
      <c r="F11" s="22" t="n">
        <v>0.0132175925925926</v>
      </c>
      <c r="G11" s="22" t="n">
        <v>0.00716435185185185</v>
      </c>
      <c r="H11" s="22" t="n">
        <v>0.00804398148148148</v>
      </c>
      <c r="I11" s="22" t="n">
        <v>0.00756944444444445</v>
      </c>
      <c r="J11" s="15" t="s">
        <v>20</v>
      </c>
    </row>
    <row r="12" customFormat="false" ht="50.1" hidden="false" customHeight="true" outlineLevel="0" collapsed="false">
      <c r="A12" s="15"/>
      <c r="B12" s="15"/>
      <c r="C12" s="20" t="s">
        <v>21</v>
      </c>
      <c r="D12" s="21" t="n">
        <v>0.00569444444444444</v>
      </c>
      <c r="E12" s="21" t="n">
        <v>0.00625</v>
      </c>
      <c r="F12" s="22" t="n">
        <v>0.00547453703703704</v>
      </c>
      <c r="G12" s="22" t="n">
        <v>0.00403935185185185</v>
      </c>
      <c r="H12" s="22" t="n">
        <v>0.0053587962962963</v>
      </c>
      <c r="I12" s="22" t="n">
        <v>0.00322916666666667</v>
      </c>
      <c r="J12" s="15"/>
    </row>
    <row r="13" customFormat="false" ht="51" hidden="false" customHeight="true" outlineLevel="0" collapsed="false">
      <c r="A13" s="15"/>
      <c r="B13" s="15"/>
      <c r="C13" s="20" t="s">
        <v>22</v>
      </c>
      <c r="D13" s="21" t="n">
        <v>0.0157638888888889</v>
      </c>
      <c r="E13" s="15" t="s">
        <v>23</v>
      </c>
      <c r="F13" s="15" t="s">
        <v>23</v>
      </c>
      <c r="G13" s="22" t="n">
        <v>0.0087962962962963</v>
      </c>
      <c r="H13" s="22" t="n">
        <v>0.00665509259259259</v>
      </c>
      <c r="I13" s="22" t="s">
        <v>24</v>
      </c>
      <c r="J13" s="15" t="s">
        <v>25</v>
      </c>
    </row>
    <row r="14" customFormat="false" ht="63.75" hidden="false" customHeight="false" outlineLevel="0" collapsed="false">
      <c r="A14" s="15"/>
      <c r="B14" s="15"/>
      <c r="C14" s="20" t="s">
        <v>26</v>
      </c>
      <c r="D14" s="21" t="n">
        <v>0.0190046296296296</v>
      </c>
      <c r="E14" s="15" t="s">
        <v>23</v>
      </c>
      <c r="F14" s="15" t="s">
        <v>23</v>
      </c>
      <c r="G14" s="22" t="n">
        <v>0.0104513888888889</v>
      </c>
      <c r="H14" s="22" t="n">
        <v>0.00820601851851852</v>
      </c>
      <c r="I14" s="22" t="s">
        <v>24</v>
      </c>
      <c r="J14" s="15"/>
    </row>
    <row r="15" customFormat="false" ht="65.25" hidden="false" customHeight="false" outlineLevel="0" collapsed="false">
      <c r="A15" s="15"/>
      <c r="B15" s="15"/>
      <c r="C15" s="20" t="s">
        <v>27</v>
      </c>
      <c r="D15" s="22" t="s">
        <v>24</v>
      </c>
      <c r="E15" s="22" t="s">
        <v>24</v>
      </c>
      <c r="F15" s="22" t="s">
        <v>24</v>
      </c>
      <c r="G15" s="22" t="s">
        <v>24</v>
      </c>
      <c r="H15" s="22" t="s">
        <v>24</v>
      </c>
      <c r="I15" s="22" t="n">
        <v>0.0114467592592593</v>
      </c>
      <c r="J15" s="15"/>
    </row>
    <row r="16" customFormat="false" ht="38.25" hidden="false" customHeight="true" outlineLevel="0" collapsed="false">
      <c r="A16" s="15"/>
      <c r="B16" s="15"/>
      <c r="C16" s="20" t="s">
        <v>28</v>
      </c>
      <c r="D16" s="21" t="n">
        <v>0.015625</v>
      </c>
      <c r="E16" s="15" t="s">
        <v>23</v>
      </c>
      <c r="F16" s="15" t="s">
        <v>23</v>
      </c>
      <c r="G16" s="21" t="n">
        <v>0.0102199074074074</v>
      </c>
      <c r="H16" s="21" t="n">
        <v>0.0119791666666667</v>
      </c>
      <c r="I16" s="21" t="n">
        <v>0.00737268518518519</v>
      </c>
      <c r="J16" s="15" t="s">
        <v>29</v>
      </c>
    </row>
    <row r="17" customFormat="false" ht="50.1" hidden="false" customHeight="true" outlineLevel="0" collapsed="false">
      <c r="A17" s="15"/>
      <c r="B17" s="15"/>
      <c r="C17" s="20" t="s">
        <v>30</v>
      </c>
      <c r="D17" s="21" t="n">
        <v>0.0164583333333333</v>
      </c>
      <c r="E17" s="15" t="s">
        <v>23</v>
      </c>
      <c r="F17" s="15" t="s">
        <v>23</v>
      </c>
      <c r="G17" s="21" t="n">
        <v>0.0128935185185185</v>
      </c>
      <c r="H17" s="21" t="n">
        <v>0.014537037037037</v>
      </c>
      <c r="I17" s="21" t="n">
        <v>0.010162037037037</v>
      </c>
      <c r="J17" s="15"/>
    </row>
    <row r="18" customFormat="false" ht="50.1" hidden="false" customHeight="true" outlineLevel="0" collapsed="false">
      <c r="A18" s="15"/>
      <c r="B18" s="15"/>
      <c r="C18" s="20" t="s">
        <v>31</v>
      </c>
      <c r="D18" s="21" t="n">
        <v>0.0190046296296296</v>
      </c>
      <c r="E18" s="21" t="n">
        <v>0.00518518518518519</v>
      </c>
      <c r="F18" s="22" t="n">
        <v>0.00719907407407407</v>
      </c>
      <c r="G18" s="22" t="n">
        <v>0.0146990740740741</v>
      </c>
      <c r="H18" s="22" t="n">
        <v>0.00667824074074074</v>
      </c>
      <c r="I18" s="22" t="s">
        <v>24</v>
      </c>
      <c r="J18" s="15" t="s">
        <v>14</v>
      </c>
    </row>
    <row r="19" customFormat="false" ht="50.1" hidden="false" customHeight="true" outlineLevel="0" collapsed="false">
      <c r="A19" s="15"/>
      <c r="B19" s="15"/>
      <c r="C19" s="20" t="s">
        <v>32</v>
      </c>
      <c r="D19" s="21" t="n">
        <v>0.0170601851851852</v>
      </c>
      <c r="E19" s="21" t="n">
        <v>0.00434027777777778</v>
      </c>
      <c r="F19" s="22" t="n">
        <v>0.00841435185185185</v>
      </c>
      <c r="G19" s="22" t="n">
        <v>0.0154282407407407</v>
      </c>
      <c r="H19" s="22" t="n">
        <v>0.00782407407407408</v>
      </c>
      <c r="I19" s="22" t="s">
        <v>24</v>
      </c>
      <c r="J19" s="15"/>
    </row>
    <row r="20" customFormat="false" ht="50.1" hidden="false" customHeight="true" outlineLevel="0" collapsed="false">
      <c r="A20" s="15"/>
      <c r="B20" s="15"/>
      <c r="C20" s="23" t="s">
        <v>33</v>
      </c>
      <c r="D20" s="22" t="s">
        <v>24</v>
      </c>
      <c r="E20" s="22" t="s">
        <v>24</v>
      </c>
      <c r="F20" s="22" t="s">
        <v>24</v>
      </c>
      <c r="G20" s="22" t="s">
        <v>24</v>
      </c>
      <c r="H20" s="22" t="s">
        <v>24</v>
      </c>
      <c r="I20" s="22" t="n">
        <v>0.00893518518518519</v>
      </c>
      <c r="J20" s="24" t="s">
        <v>34</v>
      </c>
    </row>
    <row r="21" customFormat="false" ht="65.1" hidden="false" customHeight="true" outlineLevel="0" collapsed="false">
      <c r="A21" s="15" t="s">
        <v>35</v>
      </c>
      <c r="B21" s="25" t="s">
        <v>36</v>
      </c>
      <c r="C21" s="16" t="s">
        <v>37</v>
      </c>
      <c r="D21" s="26" t="s">
        <v>23</v>
      </c>
      <c r="E21" s="26" t="s">
        <v>38</v>
      </c>
      <c r="F21" s="27" t="s">
        <v>39</v>
      </c>
      <c r="G21" s="27" t="s">
        <v>40</v>
      </c>
      <c r="H21" s="27" t="s">
        <v>41</v>
      </c>
      <c r="I21" s="27" t="s">
        <v>42</v>
      </c>
      <c r="J21" s="17" t="s">
        <v>43</v>
      </c>
    </row>
    <row r="22" customFormat="false" ht="69.95" hidden="false" customHeight="true" outlineLevel="0" collapsed="false">
      <c r="A22" s="15"/>
      <c r="B22" s="25"/>
      <c r="C22" s="16" t="s">
        <v>44</v>
      </c>
      <c r="D22" s="26" t="s">
        <v>23</v>
      </c>
      <c r="E22" s="26" t="s">
        <v>45</v>
      </c>
      <c r="F22" s="27" t="s">
        <v>46</v>
      </c>
      <c r="G22" s="27" t="s">
        <v>47</v>
      </c>
      <c r="H22" s="27" t="s">
        <v>48</v>
      </c>
      <c r="I22" s="27" t="s">
        <v>49</v>
      </c>
      <c r="J22" s="17"/>
    </row>
    <row r="23" customFormat="false" ht="63.75" hidden="false" customHeight="false" outlineLevel="0" collapsed="false">
      <c r="A23" s="15"/>
      <c r="B23" s="25"/>
      <c r="C23" s="16" t="s">
        <v>50</v>
      </c>
      <c r="D23" s="26" t="s">
        <v>23</v>
      </c>
      <c r="E23" s="26" t="s">
        <v>51</v>
      </c>
      <c r="F23" s="27" t="s">
        <v>52</v>
      </c>
      <c r="G23" s="27" t="s">
        <v>53</v>
      </c>
      <c r="H23" s="27" t="s">
        <v>54</v>
      </c>
      <c r="I23" s="27" t="s">
        <v>55</v>
      </c>
      <c r="J23" s="17"/>
    </row>
    <row r="24" customFormat="false" ht="63.75" hidden="false" customHeight="false" outlineLevel="0" collapsed="false">
      <c r="A24" s="15" t="s">
        <v>56</v>
      </c>
      <c r="B24" s="25" t="s">
        <v>57</v>
      </c>
      <c r="C24" s="16" t="s">
        <v>58</v>
      </c>
      <c r="D24" s="26" t="s">
        <v>23</v>
      </c>
      <c r="E24" s="26" t="s">
        <v>59</v>
      </c>
      <c r="F24" s="27" t="s">
        <v>60</v>
      </c>
      <c r="G24" s="26" t="s">
        <v>61</v>
      </c>
      <c r="H24" s="26" t="s">
        <v>62</v>
      </c>
      <c r="I24" s="26" t="s">
        <v>61</v>
      </c>
      <c r="J24" s="17" t="s">
        <v>43</v>
      </c>
    </row>
    <row r="25" customFormat="false" ht="50.1" hidden="false" customHeight="true" outlineLevel="0" collapsed="false">
      <c r="A25" s="15" t="s">
        <v>63</v>
      </c>
      <c r="B25" s="28" t="s">
        <v>64</v>
      </c>
      <c r="C25" s="16" t="s">
        <v>65</v>
      </c>
      <c r="D25" s="26" t="s">
        <v>23</v>
      </c>
      <c r="E25" s="29" t="s">
        <v>66</v>
      </c>
      <c r="F25" s="30" t="n">
        <f aca="false">(131262+173987+205301+212688+159752+116683+213237+259185+244543+214041+53835+167143)/(171+242+236+284+234+163+187+364+460+365+407+387)</f>
        <v>614.759142857143</v>
      </c>
      <c r="G25" s="30" t="n">
        <v>290</v>
      </c>
      <c r="H25" s="31" t="n">
        <v>310</v>
      </c>
      <c r="I25" s="31" t="n">
        <v>195</v>
      </c>
      <c r="J25" s="17" t="s">
        <v>25</v>
      </c>
    </row>
    <row r="26" customFormat="false" ht="50.1" hidden="false" customHeight="true" outlineLevel="0" collapsed="false">
      <c r="A26" s="15"/>
      <c r="B26" s="15"/>
      <c r="C26" s="16" t="s">
        <v>67</v>
      </c>
      <c r="D26" s="29" t="n">
        <v>100</v>
      </c>
      <c r="E26" s="29" t="n">
        <v>143</v>
      </c>
      <c r="F26" s="30" t="n">
        <f aca="false">(2103+873+1700+1078+1423+699)/(16+12+17+11+12+10)</f>
        <v>100.974358974359</v>
      </c>
      <c r="G26" s="30" t="n">
        <v>67</v>
      </c>
      <c r="H26" s="31" t="n">
        <v>37.39</v>
      </c>
      <c r="I26" s="31" t="n">
        <v>39.66</v>
      </c>
      <c r="J26" s="32" t="s">
        <v>68</v>
      </c>
    </row>
    <row r="27" customFormat="false" ht="50.1" hidden="false" customHeight="true" outlineLevel="0" collapsed="false">
      <c r="A27" s="15"/>
      <c r="B27" s="15"/>
      <c r="C27" s="33" t="s">
        <v>69</v>
      </c>
      <c r="D27" s="29" t="n">
        <v>40</v>
      </c>
      <c r="E27" s="29" t="s">
        <v>24</v>
      </c>
      <c r="F27" s="30" t="n">
        <f aca="false">(0+40+81+0+0+0)/(0+1+3+0+0+0)</f>
        <v>30.25</v>
      </c>
      <c r="G27" s="29" t="s">
        <v>24</v>
      </c>
      <c r="H27" s="29" t="s">
        <v>24</v>
      </c>
      <c r="I27" s="29" t="s">
        <v>24</v>
      </c>
      <c r="J27" s="32"/>
    </row>
    <row r="28" customFormat="false" ht="50.1" hidden="false" customHeight="true" outlineLevel="0" collapsed="false">
      <c r="A28" s="15"/>
      <c r="B28" s="15"/>
      <c r="C28" s="33" t="s">
        <v>70</v>
      </c>
      <c r="D28" s="29" t="s">
        <v>24</v>
      </c>
      <c r="E28" s="29" t="s">
        <v>24</v>
      </c>
      <c r="F28" s="29" t="s">
        <v>24</v>
      </c>
      <c r="G28" s="30" t="n">
        <v>21</v>
      </c>
      <c r="H28" s="32" t="n">
        <v>8</v>
      </c>
      <c r="I28" s="32" t="n">
        <v>13.85</v>
      </c>
      <c r="J28" s="32"/>
    </row>
    <row r="29" customFormat="false" ht="50.1" hidden="false" customHeight="true" outlineLevel="0" collapsed="false">
      <c r="A29" s="15"/>
      <c r="B29" s="15"/>
      <c r="C29" s="16" t="s">
        <v>71</v>
      </c>
      <c r="D29" s="29" t="n">
        <v>40</v>
      </c>
      <c r="E29" s="29" t="s">
        <v>24</v>
      </c>
      <c r="F29" s="30" t="n">
        <f aca="false">(642+490+851+340+534+308)/(15+12+14+10+14+15)</f>
        <v>39.5625</v>
      </c>
      <c r="G29" s="30" t="n">
        <v>21</v>
      </c>
      <c r="H29" s="31" t="n">
        <v>9.8</v>
      </c>
      <c r="I29" s="31" t="n">
        <v>14.33</v>
      </c>
      <c r="J29" s="32"/>
    </row>
    <row r="30" customFormat="false" ht="50.1" hidden="false" customHeight="true" outlineLevel="0" collapsed="false">
      <c r="A30" s="15"/>
      <c r="B30" s="15"/>
      <c r="C30" s="16" t="s">
        <v>72</v>
      </c>
      <c r="D30" s="26" t="n">
        <f aca="false">(2780/482)</f>
        <v>5.76763485477178</v>
      </c>
      <c r="E30" s="26" t="n">
        <f aca="false">858/259</f>
        <v>3.31274131274131</v>
      </c>
      <c r="F30" s="27" t="n">
        <f aca="false">787/201</f>
        <v>3.91542288557214</v>
      </c>
      <c r="G30" s="27" t="n">
        <v>3.74</v>
      </c>
      <c r="H30" s="18" t="n">
        <v>3.71</v>
      </c>
      <c r="I30" s="18" t="n">
        <v>3.61</v>
      </c>
      <c r="J30" s="17" t="s">
        <v>73</v>
      </c>
    </row>
    <row r="31" customFormat="false" ht="50.1" hidden="false" customHeight="true" outlineLevel="0" collapsed="false">
      <c r="A31" s="15"/>
      <c r="B31" s="15"/>
      <c r="C31" s="16" t="s">
        <v>74</v>
      </c>
      <c r="D31" s="26" t="n">
        <f aca="false">(2543/382)</f>
        <v>6.65706806282723</v>
      </c>
      <c r="E31" s="27" t="n">
        <f aca="false">967/284</f>
        <v>3.40492957746479</v>
      </c>
      <c r="F31" s="27" t="n">
        <f aca="false">631/162</f>
        <v>3.89506172839506</v>
      </c>
      <c r="G31" s="27" t="n">
        <v>3.53</v>
      </c>
      <c r="H31" s="18" t="n">
        <v>3.48</v>
      </c>
      <c r="I31" s="18" t="n">
        <v>3.44</v>
      </c>
      <c r="J31" s="17"/>
    </row>
    <row r="32" customFormat="false" ht="50.1" hidden="false" customHeight="true" outlineLevel="0" collapsed="false">
      <c r="A32" s="15"/>
      <c r="B32" s="15"/>
      <c r="C32" s="16" t="s">
        <v>75</v>
      </c>
      <c r="D32" s="26" t="s">
        <v>24</v>
      </c>
      <c r="E32" s="26" t="n">
        <f aca="false">877/257</f>
        <v>3.4124513618677</v>
      </c>
      <c r="F32" s="27" t="n">
        <f aca="false">665/159</f>
        <v>4.18238993710692</v>
      </c>
      <c r="G32" s="27" t="n">
        <v>3.65</v>
      </c>
      <c r="H32" s="18" t="n">
        <v>3.66</v>
      </c>
      <c r="I32" s="18" t="n">
        <v>3.65</v>
      </c>
      <c r="J32" s="17"/>
    </row>
    <row r="33" customFormat="false" ht="45" hidden="false" customHeight="true" outlineLevel="0" collapsed="false">
      <c r="A33" s="15" t="s">
        <v>76</v>
      </c>
      <c r="B33" s="25" t="s">
        <v>77</v>
      </c>
      <c r="C33" s="34" t="s">
        <v>78</v>
      </c>
      <c r="D33" s="35" t="s">
        <v>23</v>
      </c>
      <c r="E33" s="36" t="s">
        <v>79</v>
      </c>
      <c r="F33" s="37" t="s">
        <v>80</v>
      </c>
      <c r="G33" s="37" t="s">
        <v>79</v>
      </c>
      <c r="H33" s="37" t="s">
        <v>81</v>
      </c>
      <c r="I33" s="38" t="s">
        <v>82</v>
      </c>
      <c r="J33" s="39" t="s">
        <v>83</v>
      </c>
    </row>
    <row r="34" customFormat="false" ht="45" hidden="false" customHeight="true" outlineLevel="0" collapsed="false">
      <c r="A34" s="15"/>
      <c r="B34" s="25"/>
      <c r="C34" s="34" t="s">
        <v>84</v>
      </c>
      <c r="D34" s="35" t="s">
        <v>23</v>
      </c>
      <c r="E34" s="35" t="s">
        <v>24</v>
      </c>
      <c r="F34" s="37" t="s">
        <v>85</v>
      </c>
      <c r="G34" s="37" t="s">
        <v>86</v>
      </c>
      <c r="H34" s="37" t="s">
        <v>87</v>
      </c>
      <c r="I34" s="38" t="s">
        <v>88</v>
      </c>
      <c r="J34" s="39"/>
    </row>
    <row r="35" customFormat="false" ht="45" hidden="false" customHeight="true" outlineLevel="0" collapsed="false">
      <c r="A35" s="15"/>
      <c r="B35" s="25"/>
      <c r="C35" s="34" t="s">
        <v>89</v>
      </c>
      <c r="D35" s="35" t="s">
        <v>23</v>
      </c>
      <c r="E35" s="35" t="s">
        <v>24</v>
      </c>
      <c r="F35" s="37" t="s">
        <v>90</v>
      </c>
      <c r="G35" s="35" t="s">
        <v>24</v>
      </c>
      <c r="H35" s="37" t="s">
        <v>80</v>
      </c>
      <c r="I35" s="38" t="s">
        <v>91</v>
      </c>
      <c r="J35" s="39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5" hidden="false" customHeight="true" outlineLevel="0" collapsed="false">
      <c r="A38" s="41" t="s">
        <v>92</v>
      </c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7.95" hidden="false" customHeight="true" outlineLevel="0" collapsed="false">
      <c r="A39" s="42" t="s">
        <v>93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5" hidden="false" customHeight="true" outlineLevel="0" collapsed="false">
      <c r="A40" s="43" t="s">
        <v>94</v>
      </c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5" hidden="false" customHeight="true" outlineLevel="0" collapsed="false">
      <c r="A41" s="43" t="s">
        <v>95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2" t="s">
        <v>96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15" hidden="false" customHeight="true" outlineLevel="0" collapsed="false">
      <c r="A43" s="41" t="s">
        <v>97</v>
      </c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5" hidden="false" customHeight="true" outlineLevel="0" collapsed="false">
      <c r="A44" s="41" t="s">
        <v>98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40" t="s">
        <v>99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.75" hidden="false" customHeight="false" outlineLevel="0" collapsed="false">
      <c r="A47" s="40" t="s">
        <v>100</v>
      </c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27" hidden="false" customHeight="true" outlineLevel="0" collapsed="false">
      <c r="A49" s="44" t="s">
        <v>101</v>
      </c>
      <c r="B49" s="44"/>
      <c r="C49" s="44"/>
      <c r="D49" s="44"/>
      <c r="E49" s="44"/>
      <c r="F49" s="44"/>
      <c r="G49" s="44"/>
      <c r="H49" s="44"/>
      <c r="I49" s="44"/>
      <c r="J49" s="44"/>
    </row>
  </sheetData>
  <mergeCells count="30">
    <mergeCell ref="H1:J1"/>
    <mergeCell ref="B2:H2"/>
    <mergeCell ref="B3:H3"/>
    <mergeCell ref="B4:H4"/>
    <mergeCell ref="B5:H5"/>
    <mergeCell ref="B7:H7"/>
    <mergeCell ref="A9:A10"/>
    <mergeCell ref="B9:B10"/>
    <mergeCell ref="J9:J10"/>
    <mergeCell ref="A11:A20"/>
    <mergeCell ref="B11:B20"/>
    <mergeCell ref="J11:J12"/>
    <mergeCell ref="J13:J15"/>
    <mergeCell ref="J16:J17"/>
    <mergeCell ref="J18:J19"/>
    <mergeCell ref="A21:A23"/>
    <mergeCell ref="B21:B23"/>
    <mergeCell ref="J21:J23"/>
    <mergeCell ref="A25:A32"/>
    <mergeCell ref="B25:B32"/>
    <mergeCell ref="J26:J29"/>
    <mergeCell ref="J30:J32"/>
    <mergeCell ref="A33:A35"/>
    <mergeCell ref="B33:B35"/>
    <mergeCell ref="J33:J35"/>
    <mergeCell ref="A39:J39"/>
    <mergeCell ref="A40:J40"/>
    <mergeCell ref="A41:J41"/>
    <mergeCell ref="A42:J42"/>
    <mergeCell ref="A49:J49"/>
  </mergeCells>
  <printOptions headings="false" gridLines="false" gridLinesSet="true" horizontalCentered="true" verticalCentered="false"/>
  <pageMargins left="0.196527777777778" right="0.196527777777778" top="0.196527777777778" bottom="0.196527777777778" header="0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2" manualBreakCount="2">
    <brk id="21" man="true" max="16383" min="0"/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21" activePane="bottomLeft" state="frozen"/>
      <selection pane="topLeft" activeCell="A1" activeCellId="0" sqref="A1"/>
      <selection pane="bottomLeft" activeCell="M45" activeCellId="0" sqref="M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6" min="5" style="1" width="11.7"/>
    <col collapsed="false" customWidth="true" hidden="false" outlineLevel="0" max="8" min="7" style="1" width="6.7"/>
    <col collapsed="false" customWidth="true" hidden="false" outlineLevel="0" max="10" min="9" style="1" width="10.71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true" hidden="false" outlineLevel="0" max="14" min="13" style="1" width="11.7"/>
    <col collapsed="false" customWidth="true" hidden="false" outlineLevel="0" max="16" min="15" style="1" width="6.7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45" t="s">
        <v>102</v>
      </c>
      <c r="B2" s="45"/>
    </row>
    <row r="4" customFormat="false" ht="39.95" hidden="false" customHeight="true" outlineLevel="0" collapsed="false">
      <c r="A4" s="46" t="s">
        <v>103</v>
      </c>
      <c r="B4" s="46"/>
      <c r="C4" s="46"/>
      <c r="D4" s="46"/>
      <c r="E4" s="46"/>
      <c r="F4" s="47"/>
      <c r="G4" s="47"/>
      <c r="H4" s="47"/>
      <c r="I4" s="48" t="s">
        <v>104</v>
      </c>
      <c r="J4" s="48"/>
      <c r="K4" s="48"/>
      <c r="L4" s="48"/>
      <c r="M4" s="48"/>
    </row>
    <row r="6" customFormat="false" ht="24.95" hidden="false" customHeight="true" outlineLevel="0" collapsed="false">
      <c r="A6" s="49" t="s">
        <v>105</v>
      </c>
      <c r="B6" s="49" t="s">
        <v>106</v>
      </c>
      <c r="C6" s="50" t="s">
        <v>107</v>
      </c>
      <c r="D6" s="51" t="s">
        <v>108</v>
      </c>
      <c r="E6" s="49" t="s">
        <v>109</v>
      </c>
      <c r="F6" s="49" t="s">
        <v>110</v>
      </c>
      <c r="G6" s="52" t="s">
        <v>111</v>
      </c>
      <c r="H6" s="52" t="s">
        <v>112</v>
      </c>
      <c r="I6" s="49" t="s">
        <v>105</v>
      </c>
      <c r="J6" s="49" t="s">
        <v>106</v>
      </c>
      <c r="K6" s="50" t="s">
        <v>107</v>
      </c>
      <c r="L6" s="51" t="s">
        <v>108</v>
      </c>
      <c r="M6" s="49" t="s">
        <v>109</v>
      </c>
      <c r="N6" s="49" t="s">
        <v>110</v>
      </c>
      <c r="O6" s="52" t="s">
        <v>111</v>
      </c>
      <c r="P6" s="52" t="s">
        <v>112</v>
      </c>
    </row>
    <row r="7" customFormat="false" ht="24.95" hidden="false" customHeight="true" outlineLevel="0" collapsed="false">
      <c r="A7" s="49"/>
      <c r="B7" s="49"/>
      <c r="C7" s="50"/>
      <c r="D7" s="51"/>
      <c r="E7" s="51"/>
      <c r="F7" s="51"/>
      <c r="G7" s="52"/>
      <c r="H7" s="52"/>
      <c r="I7" s="49"/>
      <c r="J7" s="49"/>
      <c r="K7" s="50"/>
      <c r="L7" s="51"/>
      <c r="M7" s="51"/>
      <c r="N7" s="51"/>
      <c r="O7" s="52"/>
      <c r="P7" s="52"/>
    </row>
    <row r="8" customFormat="false" ht="24.95" hidden="false" customHeight="true" outlineLevel="0" collapsed="false">
      <c r="A8" s="49"/>
      <c r="B8" s="49"/>
      <c r="C8" s="50"/>
      <c r="D8" s="51"/>
      <c r="E8" s="51"/>
      <c r="F8" s="51"/>
      <c r="G8" s="52"/>
      <c r="H8" s="52"/>
      <c r="I8" s="49"/>
      <c r="J8" s="49"/>
      <c r="K8" s="50"/>
      <c r="L8" s="51"/>
      <c r="M8" s="51"/>
      <c r="N8" s="51"/>
      <c r="O8" s="52"/>
      <c r="P8" s="52"/>
    </row>
    <row r="9" customFormat="false" ht="12.75" hidden="false" customHeight="false" outlineLevel="0" collapsed="false">
      <c r="G9" s="53"/>
      <c r="H9" s="53"/>
      <c r="O9" s="53"/>
      <c r="P9" s="53"/>
    </row>
    <row r="10" customFormat="false" ht="12.75" hidden="false" customHeight="false" outlineLevel="0" collapsed="false">
      <c r="A10" s="54" t="n">
        <v>2012</v>
      </c>
      <c r="B10" s="55" t="s">
        <v>113</v>
      </c>
      <c r="C10" s="56" t="n">
        <v>1304317.13</v>
      </c>
      <c r="D10" s="57" t="n">
        <v>23326</v>
      </c>
      <c r="E10" s="58" t="n">
        <f aca="false">C10/D10</f>
        <v>55.9168794478265</v>
      </c>
      <c r="F10" s="58" t="n">
        <f aca="false">E10/8</f>
        <v>6.98960993097831</v>
      </c>
      <c r="G10" s="59" t="n">
        <f aca="false">B$57-(B$58*B$59)</f>
        <v>0.524391846735335</v>
      </c>
      <c r="H10" s="59" t="n">
        <f aca="false">B$57+(B$58*B$59)</f>
        <v>1.20389582436517</v>
      </c>
      <c r="I10" s="54" t="n">
        <v>2012</v>
      </c>
      <c r="J10" s="55" t="s">
        <v>113</v>
      </c>
      <c r="K10" s="56" t="n">
        <v>2874252</v>
      </c>
      <c r="L10" s="57" t="n">
        <v>37268</v>
      </c>
      <c r="M10" s="58" t="n">
        <f aca="false">K10/L10</f>
        <v>77.1238596114629</v>
      </c>
      <c r="N10" s="58" t="n">
        <f aca="false">M10/8</f>
        <v>9.64048245143287</v>
      </c>
      <c r="O10" s="59" t="n">
        <f aca="false">J$57-(J$58*J$59)</f>
        <v>1.04578705462295</v>
      </c>
      <c r="P10" s="59" t="n">
        <f aca="false">J$57+(J$58*J$59)</f>
        <v>1.97106222653578</v>
      </c>
    </row>
    <row r="11" customFormat="false" ht="14.25" hidden="false" customHeight="false" outlineLevel="0" collapsed="false">
      <c r="A11" s="54"/>
      <c r="B11" s="55" t="s">
        <v>114</v>
      </c>
      <c r="C11" s="56" t="n">
        <v>924651</v>
      </c>
      <c r="D11" s="57" t="n">
        <v>17179</v>
      </c>
      <c r="E11" s="58" t="n">
        <f aca="false">C11/D11</f>
        <v>53.8244950229932</v>
      </c>
      <c r="F11" s="58" t="n">
        <f aca="false">E11/8</f>
        <v>6.72806187787415</v>
      </c>
      <c r="G11" s="59" t="n">
        <f aca="false">B$57-(B$58*B$59)</f>
        <v>0.524391846735335</v>
      </c>
      <c r="H11" s="59" t="n">
        <f aca="false">B$57+(B$58*B$59)</f>
        <v>1.20389582436517</v>
      </c>
      <c r="I11" s="54"/>
      <c r="J11" s="55" t="s">
        <v>115</v>
      </c>
      <c r="K11" s="56" t="n">
        <v>2027694</v>
      </c>
      <c r="L11" s="57" t="n">
        <v>26906</v>
      </c>
      <c r="M11" s="58" t="n">
        <f aca="false">K11/L11</f>
        <v>75.3621497063852</v>
      </c>
      <c r="N11" s="58" t="n">
        <f aca="false">M11/8</f>
        <v>9.42026871329815</v>
      </c>
      <c r="O11" s="59" t="n">
        <f aca="false">J$57-(J$58*J$59)</f>
        <v>1.04578705462295</v>
      </c>
      <c r="P11" s="59" t="n">
        <f aca="false">J$57+(J$58*J$59)</f>
        <v>1.97106222653578</v>
      </c>
    </row>
    <row r="12" customFormat="false" ht="12.75" hidden="false" customHeight="false" outlineLevel="0" collapsed="false">
      <c r="A12" s="54"/>
      <c r="B12" s="60" t="s">
        <v>116</v>
      </c>
      <c r="C12" s="56" t="n">
        <v>918486</v>
      </c>
      <c r="D12" s="57" t="n">
        <v>19233</v>
      </c>
      <c r="E12" s="58" t="n">
        <f aca="false">C12/D12</f>
        <v>47.7557323350491</v>
      </c>
      <c r="F12" s="58" t="n">
        <f aca="false">E12/8</f>
        <v>5.96946654188114</v>
      </c>
      <c r="G12" s="59" t="n">
        <f aca="false">B$57-(B$58*B$59)</f>
        <v>0.524391846735335</v>
      </c>
      <c r="H12" s="59" t="n">
        <f aca="false">B$57+(B$58*B$59)</f>
        <v>1.20389582436517</v>
      </c>
      <c r="I12" s="54"/>
      <c r="J12" s="60" t="s">
        <v>116</v>
      </c>
      <c r="K12" s="56" t="n">
        <v>2212486</v>
      </c>
      <c r="L12" s="57" t="n">
        <v>33584</v>
      </c>
      <c r="M12" s="58" t="n">
        <f aca="false">K12/L12</f>
        <v>65.8791686517389</v>
      </c>
      <c r="N12" s="58" t="n">
        <f aca="false">M12/8</f>
        <v>8.23489608146737</v>
      </c>
      <c r="O12" s="59" t="n">
        <f aca="false">J$57-(J$58*J$59)</f>
        <v>1.04578705462295</v>
      </c>
      <c r="P12" s="59" t="n">
        <f aca="false">J$57+(J$58*J$59)</f>
        <v>1.97106222653578</v>
      </c>
    </row>
    <row r="13" customFormat="false" ht="12.75" hidden="false" customHeight="false" outlineLevel="0" collapsed="false">
      <c r="A13" s="54"/>
      <c r="B13" s="60" t="s">
        <v>117</v>
      </c>
      <c r="C13" s="56" t="n">
        <v>601559</v>
      </c>
      <c r="D13" s="57" t="n">
        <v>13415</v>
      </c>
      <c r="E13" s="58" t="n">
        <f aca="false">C13/D13</f>
        <v>44.8422661200149</v>
      </c>
      <c r="F13" s="58" t="n">
        <f aca="false">E13/8</f>
        <v>5.60528326500186</v>
      </c>
      <c r="G13" s="59" t="n">
        <f aca="false">B$57-(B$58*B$59)</f>
        <v>0.524391846735335</v>
      </c>
      <c r="H13" s="59" t="n">
        <f aca="false">B$57+(B$58*B$59)</f>
        <v>1.20389582436517</v>
      </c>
      <c r="I13" s="54"/>
      <c r="J13" s="60" t="s">
        <v>117</v>
      </c>
      <c r="K13" s="56" t="n">
        <v>1332636</v>
      </c>
      <c r="L13" s="57" t="n">
        <v>23240</v>
      </c>
      <c r="M13" s="58" t="n">
        <f aca="false">K13/L13</f>
        <v>57.3423407917384</v>
      </c>
      <c r="N13" s="58" t="n">
        <f aca="false">M13/8</f>
        <v>7.1677925989673</v>
      </c>
      <c r="O13" s="59" t="n">
        <f aca="false">J$57-(J$58*J$59)</f>
        <v>1.04578705462295</v>
      </c>
      <c r="P13" s="59" t="n">
        <f aca="false">J$57+(J$58*J$59)</f>
        <v>1.97106222653578</v>
      </c>
    </row>
    <row r="14" customFormat="false" ht="12.75" hidden="false" customHeight="false" outlineLevel="0" collapsed="false">
      <c r="A14" s="54"/>
      <c r="B14" s="60" t="s">
        <v>118</v>
      </c>
      <c r="C14" s="56" t="n">
        <v>641220</v>
      </c>
      <c r="D14" s="57" t="n">
        <v>17885</v>
      </c>
      <c r="E14" s="58" t="n">
        <f aca="false">C14/D14</f>
        <v>35.852390271177</v>
      </c>
      <c r="F14" s="58" t="n">
        <f aca="false">E14/8</f>
        <v>4.48154878389712</v>
      </c>
      <c r="G14" s="59" t="n">
        <f aca="false">B$57-(B$58*B$59)</f>
        <v>0.524391846735335</v>
      </c>
      <c r="H14" s="59" t="n">
        <f aca="false">B$57+(B$58*B$59)</f>
        <v>1.20389582436517</v>
      </c>
      <c r="I14" s="54"/>
      <c r="J14" s="60" t="s">
        <v>118</v>
      </c>
      <c r="K14" s="56" t="n">
        <v>1486139</v>
      </c>
      <c r="L14" s="57" t="n">
        <v>33011</v>
      </c>
      <c r="M14" s="58" t="n">
        <f aca="false">K14/L14</f>
        <v>45.0195086486323</v>
      </c>
      <c r="N14" s="58" t="n">
        <f aca="false">M14/8</f>
        <v>5.62743858107903</v>
      </c>
      <c r="O14" s="59" t="n">
        <f aca="false">J$57-(J$58*J$59)</f>
        <v>1.04578705462295</v>
      </c>
      <c r="P14" s="59" t="n">
        <f aca="false">J$57+(J$58*J$59)</f>
        <v>1.97106222653578</v>
      </c>
    </row>
    <row r="15" customFormat="false" ht="12.75" hidden="false" customHeight="false" outlineLevel="0" collapsed="false">
      <c r="A15" s="54"/>
      <c r="B15" s="60" t="s">
        <v>119</v>
      </c>
      <c r="C15" s="56" t="n">
        <v>582355</v>
      </c>
      <c r="D15" s="57" t="n">
        <v>16458</v>
      </c>
      <c r="E15" s="58" t="n">
        <f aca="false">C15/D15</f>
        <v>35.384311580994</v>
      </c>
      <c r="F15" s="58" t="n">
        <f aca="false">E15/8</f>
        <v>4.42303894762426</v>
      </c>
      <c r="G15" s="59" t="n">
        <f aca="false">B$57-(B$58*B$59)</f>
        <v>0.524391846735335</v>
      </c>
      <c r="H15" s="59" t="n">
        <f aca="false">B$57+(B$58*B$59)</f>
        <v>1.20389582436517</v>
      </c>
      <c r="I15" s="54"/>
      <c r="J15" s="60" t="s">
        <v>119</v>
      </c>
      <c r="K15" s="56" t="n">
        <v>1117504</v>
      </c>
      <c r="L15" s="57" t="n">
        <v>28845</v>
      </c>
      <c r="M15" s="58" t="n">
        <f aca="false">K15/L15</f>
        <v>38.7416883342</v>
      </c>
      <c r="N15" s="58" t="n">
        <f aca="false">M15/8</f>
        <v>4.842711041775</v>
      </c>
      <c r="O15" s="59" t="n">
        <f aca="false">J$57-(J$58*J$59)</f>
        <v>1.04578705462295</v>
      </c>
      <c r="P15" s="59" t="n">
        <f aca="false">J$57+(J$58*J$59)</f>
        <v>1.97106222653578</v>
      </c>
    </row>
    <row r="16" customFormat="false" ht="12.75" hidden="false" customHeight="false" outlineLevel="0" collapsed="false">
      <c r="A16" s="54"/>
      <c r="B16" s="60" t="s">
        <v>120</v>
      </c>
      <c r="C16" s="56" t="n">
        <v>912594</v>
      </c>
      <c r="D16" s="57" t="n">
        <v>18958</v>
      </c>
      <c r="E16" s="58" t="n">
        <f aca="false">C16/D16</f>
        <v>48.1376727502901</v>
      </c>
      <c r="F16" s="58" t="n">
        <f aca="false">E16/8</f>
        <v>6.01720909378626</v>
      </c>
      <c r="G16" s="59" t="n">
        <f aca="false">B$57-(B$58*B$59)</f>
        <v>0.524391846735335</v>
      </c>
      <c r="H16" s="59" t="n">
        <f aca="false">B$57+(B$58*B$59)</f>
        <v>1.20389582436517</v>
      </c>
      <c r="I16" s="54"/>
      <c r="J16" s="60" t="s">
        <v>120</v>
      </c>
      <c r="K16" s="56" t="n">
        <v>2068667</v>
      </c>
      <c r="L16" s="57" t="n">
        <v>31375</v>
      </c>
      <c r="M16" s="58" t="n">
        <f aca="false">K16/L16</f>
        <v>65.933609561753</v>
      </c>
      <c r="N16" s="58" t="n">
        <f aca="false">M16/8</f>
        <v>8.24170119521912</v>
      </c>
      <c r="O16" s="59" t="n">
        <f aca="false">J$57-(J$58*J$59)</f>
        <v>1.04578705462295</v>
      </c>
      <c r="P16" s="59" t="n">
        <f aca="false">J$57+(J$58*J$59)</f>
        <v>1.97106222653578</v>
      </c>
    </row>
    <row r="17" customFormat="false" ht="12.75" hidden="false" customHeight="false" outlineLevel="0" collapsed="false">
      <c r="A17" s="54"/>
      <c r="B17" s="60" t="s">
        <v>121</v>
      </c>
      <c r="C17" s="56" t="n">
        <v>869243</v>
      </c>
      <c r="D17" s="57" t="n">
        <v>17676</v>
      </c>
      <c r="E17" s="58" t="n">
        <f aca="false">C17/D17</f>
        <v>49.1764539488572</v>
      </c>
      <c r="F17" s="58" t="n">
        <f aca="false">E17/8</f>
        <v>6.14705674360715</v>
      </c>
      <c r="G17" s="59" t="n">
        <f aca="false">B$57-(B$58*B$59)</f>
        <v>0.524391846735335</v>
      </c>
      <c r="H17" s="59" t="n">
        <f aca="false">B$57+(B$58*B$59)</f>
        <v>1.20389582436517</v>
      </c>
      <c r="I17" s="54"/>
      <c r="J17" s="60" t="s">
        <v>121</v>
      </c>
      <c r="K17" s="56" t="n">
        <v>1913484</v>
      </c>
      <c r="L17" s="57" t="n">
        <v>29402</v>
      </c>
      <c r="M17" s="58" t="n">
        <f aca="false">K17/L17</f>
        <v>65.0800625807768</v>
      </c>
      <c r="N17" s="58" t="n">
        <f aca="false">M17/8</f>
        <v>8.1350078225971</v>
      </c>
      <c r="O17" s="59" t="n">
        <f aca="false">J$57-(J$58*J$59)</f>
        <v>1.04578705462295</v>
      </c>
      <c r="P17" s="59" t="n">
        <f aca="false">J$57+(J$58*J$59)</f>
        <v>1.97106222653578</v>
      </c>
    </row>
    <row r="18" customFormat="false" ht="12.75" hidden="false" customHeight="false" outlineLevel="0" collapsed="false">
      <c r="A18" s="54"/>
      <c r="B18" s="60" t="s">
        <v>122</v>
      </c>
      <c r="C18" s="56" t="n">
        <v>710758</v>
      </c>
      <c r="D18" s="57" t="n">
        <v>15822</v>
      </c>
      <c r="E18" s="58" t="n">
        <f aca="false">C18/D18</f>
        <v>44.9221337378334</v>
      </c>
      <c r="F18" s="58" t="n">
        <f aca="false">E18/8</f>
        <v>5.61526671722918</v>
      </c>
      <c r="G18" s="59" t="n">
        <f aca="false">B$57-(B$58*B$59)</f>
        <v>0.524391846735335</v>
      </c>
      <c r="H18" s="59" t="n">
        <f aca="false">B$57+(B$58*B$59)</f>
        <v>1.20389582436517</v>
      </c>
      <c r="I18" s="54"/>
      <c r="J18" s="60" t="s">
        <v>122</v>
      </c>
      <c r="K18" s="56" t="n">
        <v>1512733</v>
      </c>
      <c r="L18" s="57" t="n">
        <v>28622</v>
      </c>
      <c r="M18" s="58" t="n">
        <f aca="false">K18/L18</f>
        <v>52.8521067710153</v>
      </c>
      <c r="N18" s="58" t="n">
        <f aca="false">M18/8</f>
        <v>6.60651334637691</v>
      </c>
      <c r="O18" s="59" t="n">
        <f aca="false">J$57-(J$58*J$59)</f>
        <v>1.04578705462295</v>
      </c>
      <c r="P18" s="59" t="n">
        <f aca="false">J$57+(J$58*J$59)</f>
        <v>1.97106222653578</v>
      </c>
    </row>
    <row r="19" customFormat="false" ht="12.75" hidden="false" customHeight="false" outlineLevel="0" collapsed="false">
      <c r="A19" s="54"/>
      <c r="B19" s="60" t="s">
        <v>123</v>
      </c>
      <c r="C19" s="56" t="n">
        <v>820879</v>
      </c>
      <c r="D19" s="57" t="n">
        <v>18036</v>
      </c>
      <c r="E19" s="58" t="n">
        <f aca="false">C19/D19</f>
        <v>45.5133621645598</v>
      </c>
      <c r="F19" s="58" t="n">
        <f aca="false">E19/8</f>
        <v>5.68917027056997</v>
      </c>
      <c r="G19" s="59" t="n">
        <f aca="false">B$57-(B$58*B$59)</f>
        <v>0.524391846735335</v>
      </c>
      <c r="H19" s="59" t="n">
        <f aca="false">B$57+(B$58*B$59)</f>
        <v>1.20389582436517</v>
      </c>
      <c r="I19" s="54"/>
      <c r="J19" s="60" t="s">
        <v>123</v>
      </c>
      <c r="K19" s="56" t="n">
        <v>1644498</v>
      </c>
      <c r="L19" s="57" t="n">
        <v>31798</v>
      </c>
      <c r="M19" s="58" t="n">
        <f aca="false">K19/L19</f>
        <v>51.7170262280647</v>
      </c>
      <c r="N19" s="58" t="n">
        <f aca="false">M19/8</f>
        <v>6.46462827850808</v>
      </c>
      <c r="O19" s="59" t="n">
        <f aca="false">J$57-(J$58*J$59)</f>
        <v>1.04578705462295</v>
      </c>
      <c r="P19" s="59" t="n">
        <f aca="false">J$57+(J$58*J$59)</f>
        <v>1.97106222653578</v>
      </c>
    </row>
    <row r="20" customFormat="false" ht="12.75" hidden="false" customHeight="false" outlineLevel="0" collapsed="false">
      <c r="A20" s="54"/>
      <c r="B20" s="60" t="s">
        <v>124</v>
      </c>
      <c r="C20" s="56" t="n">
        <v>827739.01</v>
      </c>
      <c r="D20" s="57" t="n">
        <v>18706</v>
      </c>
      <c r="E20" s="58" t="n">
        <f aca="false">C20/D20</f>
        <v>44.2499203464129</v>
      </c>
      <c r="F20" s="58" t="n">
        <f aca="false">E20/8</f>
        <v>5.53124004330161</v>
      </c>
      <c r="G20" s="59" t="n">
        <f aca="false">B$57-(B$58*B$59)</f>
        <v>0.524391846735335</v>
      </c>
      <c r="H20" s="59" t="n">
        <f aca="false">B$57+(B$58*B$59)</f>
        <v>1.20389582436517</v>
      </c>
      <c r="I20" s="54"/>
      <c r="J20" s="60" t="s">
        <v>124</v>
      </c>
      <c r="K20" s="56" t="n">
        <v>1638663.35</v>
      </c>
      <c r="L20" s="57" t="n">
        <v>32677</v>
      </c>
      <c r="M20" s="58" t="n">
        <f aca="false">K20/L20</f>
        <v>50.1473008538116</v>
      </c>
      <c r="N20" s="58" t="n">
        <f aca="false">M20/8</f>
        <v>6.26841260672644</v>
      </c>
      <c r="O20" s="59" t="n">
        <f aca="false">J$57-(J$58*J$59)</f>
        <v>1.04578705462295</v>
      </c>
      <c r="P20" s="59" t="n">
        <f aca="false">J$57+(J$58*J$59)</f>
        <v>1.97106222653578</v>
      </c>
    </row>
    <row r="21" customFormat="false" ht="12.75" hidden="false" customHeight="false" outlineLevel="0" collapsed="false">
      <c r="A21" s="54"/>
      <c r="B21" s="61" t="s">
        <v>125</v>
      </c>
      <c r="C21" s="62" t="n">
        <v>534794.02</v>
      </c>
      <c r="D21" s="63" t="n">
        <v>12750</v>
      </c>
      <c r="E21" s="64" t="n">
        <f aca="false">C21/D21</f>
        <v>41.9446290196078</v>
      </c>
      <c r="F21" s="64" t="n">
        <f aca="false">E21/8</f>
        <v>5.24307862745098</v>
      </c>
      <c r="G21" s="59" t="n">
        <f aca="false">B$57-(B$58*B$59)</f>
        <v>0.524391846735335</v>
      </c>
      <c r="H21" s="59" t="n">
        <f aca="false">B$57+(B$58*B$59)</f>
        <v>1.20389582436517</v>
      </c>
      <c r="I21" s="54"/>
      <c r="J21" s="61" t="s">
        <v>125</v>
      </c>
      <c r="K21" s="62" t="n">
        <v>948816.36</v>
      </c>
      <c r="L21" s="63" t="n">
        <v>17768</v>
      </c>
      <c r="M21" s="64" t="n">
        <f aca="false">K21/L21</f>
        <v>53.4002904097254</v>
      </c>
      <c r="N21" s="64" t="n">
        <f aca="false">M21/8</f>
        <v>6.67503630121567</v>
      </c>
      <c r="O21" s="59" t="n">
        <f aca="false">J$57-(J$58*J$59)</f>
        <v>1.04578705462295</v>
      </c>
      <c r="P21" s="59" t="n">
        <f aca="false">J$57+(J$58*J$59)</f>
        <v>1.97106222653578</v>
      </c>
    </row>
    <row r="22" customFormat="false" ht="12.75" hidden="false" customHeight="false" outlineLevel="0" collapsed="false">
      <c r="A22" s="65" t="n">
        <v>2013</v>
      </c>
      <c r="B22" s="55" t="s">
        <v>113</v>
      </c>
      <c r="C22" s="56" t="n">
        <v>1070356.4</v>
      </c>
      <c r="D22" s="57" t="n">
        <v>23788</v>
      </c>
      <c r="E22" s="58" t="n">
        <f aca="false">C22/D22</f>
        <v>44.9956448629561</v>
      </c>
      <c r="F22" s="58" t="n">
        <f aca="false">E22/8</f>
        <v>5.62445560786951</v>
      </c>
      <c r="G22" s="59" t="n">
        <f aca="false">B$57-(B$58*B$59)</f>
        <v>0.524391846735335</v>
      </c>
      <c r="H22" s="59" t="n">
        <f aca="false">B$57+(B$58*B$59)</f>
        <v>1.20389582436517</v>
      </c>
      <c r="I22" s="65" t="n">
        <v>2013</v>
      </c>
      <c r="J22" s="55" t="s">
        <v>113</v>
      </c>
      <c r="K22" s="56" t="n">
        <v>2234851.22</v>
      </c>
      <c r="L22" s="57" t="n">
        <v>40582</v>
      </c>
      <c r="M22" s="58" t="n">
        <f aca="false">K22/L22</f>
        <v>55.070011827904</v>
      </c>
      <c r="N22" s="58" t="n">
        <f aca="false">M22/8</f>
        <v>6.883751478488</v>
      </c>
      <c r="O22" s="59" t="n">
        <f aca="false">J$57-(J$58*J$59)</f>
        <v>1.04578705462295</v>
      </c>
      <c r="P22" s="59" t="n">
        <f aca="false">J$57+(J$58*J$59)</f>
        <v>1.97106222653578</v>
      </c>
    </row>
    <row r="23" customFormat="false" ht="12.75" hidden="false" customHeight="false" outlineLevel="0" collapsed="false">
      <c r="A23" s="65"/>
      <c r="B23" s="55" t="s">
        <v>126</v>
      </c>
      <c r="C23" s="56" t="n">
        <v>630968.56</v>
      </c>
      <c r="D23" s="57" t="n">
        <v>18840</v>
      </c>
      <c r="E23" s="58" t="n">
        <f aca="false">C23/D23</f>
        <v>33.4909002123142</v>
      </c>
      <c r="F23" s="58" t="n">
        <f aca="false">E23/8</f>
        <v>4.18636252653928</v>
      </c>
      <c r="G23" s="59" t="n">
        <f aca="false">B$57-(B$58*B$59)</f>
        <v>0.524391846735335</v>
      </c>
      <c r="H23" s="59" t="n">
        <f aca="false">B$57+(B$58*B$59)</f>
        <v>1.20389582436517</v>
      </c>
      <c r="I23" s="65"/>
      <c r="J23" s="55" t="s">
        <v>126</v>
      </c>
      <c r="K23" s="56" t="n">
        <v>1380014.12</v>
      </c>
      <c r="L23" s="57" t="n">
        <v>33258</v>
      </c>
      <c r="M23" s="58" t="n">
        <f aca="false">K23/L23</f>
        <v>41.4942004931144</v>
      </c>
      <c r="N23" s="58" t="n">
        <f aca="false">M23/8</f>
        <v>5.18677506163931</v>
      </c>
      <c r="O23" s="59" t="n">
        <f aca="false">J$57-(J$58*J$59)</f>
        <v>1.04578705462295</v>
      </c>
      <c r="P23" s="59" t="n">
        <f aca="false">J$57+(J$58*J$59)</f>
        <v>1.97106222653578</v>
      </c>
    </row>
    <row r="24" customFormat="false" ht="12.75" hidden="false" customHeight="false" outlineLevel="0" collapsed="false">
      <c r="A24" s="65"/>
      <c r="B24" s="60" t="s">
        <v>116</v>
      </c>
      <c r="C24" s="56" t="n">
        <v>414235.42</v>
      </c>
      <c r="D24" s="57" t="n">
        <v>15355</v>
      </c>
      <c r="E24" s="58" t="n">
        <f aca="false">C24/D24</f>
        <v>26.9772334744383</v>
      </c>
      <c r="F24" s="58" t="n">
        <f aca="false">E24/8</f>
        <v>3.37215418430479</v>
      </c>
      <c r="G24" s="59" t="n">
        <f aca="false">B$57-(B$58*B$59)</f>
        <v>0.524391846735335</v>
      </c>
      <c r="H24" s="59" t="n">
        <f aca="false">B$57+(B$58*B$59)</f>
        <v>1.20389582436517</v>
      </c>
      <c r="I24" s="65"/>
      <c r="J24" s="60" t="s">
        <v>116</v>
      </c>
      <c r="K24" s="56" t="n">
        <v>846682.44</v>
      </c>
      <c r="L24" s="57" t="n">
        <v>25153</v>
      </c>
      <c r="M24" s="58" t="n">
        <f aca="false">K24/L24</f>
        <v>33.661290502127</v>
      </c>
      <c r="N24" s="58" t="n">
        <f aca="false">M24/8</f>
        <v>4.20766131276587</v>
      </c>
      <c r="O24" s="59" t="n">
        <f aca="false">J$57-(J$58*J$59)</f>
        <v>1.04578705462295</v>
      </c>
      <c r="P24" s="59" t="n">
        <f aca="false">J$57+(J$58*J$59)</f>
        <v>1.97106222653578</v>
      </c>
    </row>
    <row r="25" customFormat="false" ht="12.75" hidden="false" customHeight="false" outlineLevel="0" collapsed="false">
      <c r="A25" s="65"/>
      <c r="B25" s="60" t="s">
        <v>117</v>
      </c>
      <c r="C25" s="56" t="n">
        <v>770853</v>
      </c>
      <c r="D25" s="57" t="n">
        <v>20866</v>
      </c>
      <c r="E25" s="58" t="n">
        <f aca="false">C25/D25</f>
        <v>36.9430173487971</v>
      </c>
      <c r="F25" s="58" t="n">
        <f aca="false">E25/8</f>
        <v>4.61787716859964</v>
      </c>
      <c r="G25" s="59" t="n">
        <f aca="false">B$57-(B$58*B$59)</f>
        <v>0.524391846735335</v>
      </c>
      <c r="H25" s="59" t="n">
        <f aca="false">B$57+(B$58*B$59)</f>
        <v>1.20389582436517</v>
      </c>
      <c r="I25" s="65"/>
      <c r="J25" s="60" t="s">
        <v>117</v>
      </c>
      <c r="K25" s="56" t="n">
        <v>1639736</v>
      </c>
      <c r="L25" s="57" t="n">
        <v>36755</v>
      </c>
      <c r="M25" s="58" t="n">
        <f aca="false">K25/L25</f>
        <v>44.6125969255884</v>
      </c>
      <c r="N25" s="58" t="n">
        <f aca="false">M25/8</f>
        <v>5.57657461569854</v>
      </c>
      <c r="O25" s="59" t="n">
        <f aca="false">J$57-(J$58*J$59)</f>
        <v>1.04578705462295</v>
      </c>
      <c r="P25" s="59" t="n">
        <f aca="false">J$57+(J$58*J$59)</f>
        <v>1.97106222653578</v>
      </c>
    </row>
    <row r="26" customFormat="false" ht="12.75" hidden="false" customHeight="false" outlineLevel="0" collapsed="false">
      <c r="A26" s="65"/>
      <c r="B26" s="60" t="s">
        <v>118</v>
      </c>
      <c r="C26" s="56" t="n">
        <v>699282</v>
      </c>
      <c r="D26" s="57" t="n">
        <v>18608</v>
      </c>
      <c r="E26" s="58" t="n">
        <f aca="false">C26/D26</f>
        <v>37.5796431642304</v>
      </c>
      <c r="F26" s="58" t="n">
        <f aca="false">E26/8</f>
        <v>4.69745539552881</v>
      </c>
      <c r="G26" s="59" t="n">
        <f aca="false">B$57-(B$58*B$59)</f>
        <v>0.524391846735335</v>
      </c>
      <c r="H26" s="59" t="n">
        <f aca="false">B$57+(B$58*B$59)</f>
        <v>1.20389582436517</v>
      </c>
      <c r="I26" s="65"/>
      <c r="J26" s="60" t="s">
        <v>118</v>
      </c>
      <c r="K26" s="56" t="n">
        <v>1639374</v>
      </c>
      <c r="L26" s="57" t="n">
        <v>34851</v>
      </c>
      <c r="M26" s="58" t="n">
        <f aca="false">K26/L26</f>
        <v>47.0395110613756</v>
      </c>
      <c r="N26" s="58" t="n">
        <f aca="false">M26/8</f>
        <v>5.87993888267195</v>
      </c>
      <c r="O26" s="59" t="n">
        <f aca="false">J$57-(J$58*J$59)</f>
        <v>1.04578705462295</v>
      </c>
      <c r="P26" s="59" t="n">
        <f aca="false">J$57+(J$58*J$59)</f>
        <v>1.97106222653578</v>
      </c>
    </row>
    <row r="27" customFormat="false" ht="12.75" hidden="false" customHeight="false" outlineLevel="0" collapsed="false">
      <c r="A27" s="65"/>
      <c r="B27" s="60" t="s">
        <v>119</v>
      </c>
      <c r="C27" s="56" t="n">
        <v>639197.34</v>
      </c>
      <c r="D27" s="57" t="n">
        <v>16151</v>
      </c>
      <c r="E27" s="58" t="n">
        <f aca="false">C27/D27</f>
        <v>39.5763321156585</v>
      </c>
      <c r="F27" s="58" t="n">
        <f aca="false">E27/8</f>
        <v>4.94704151445731</v>
      </c>
      <c r="G27" s="59" t="n">
        <f aca="false">B$57-(B$58*B$59)</f>
        <v>0.524391846735335</v>
      </c>
      <c r="H27" s="59" t="n">
        <f aca="false">B$57+(B$58*B$59)</f>
        <v>1.20389582436517</v>
      </c>
      <c r="I27" s="65"/>
      <c r="J27" s="60" t="s">
        <v>119</v>
      </c>
      <c r="K27" s="56" t="n">
        <v>1524835.03</v>
      </c>
      <c r="L27" s="57" t="n">
        <v>29121</v>
      </c>
      <c r="M27" s="58" t="n">
        <f aca="false">K27/L27</f>
        <v>52.3620421688816</v>
      </c>
      <c r="N27" s="58" t="n">
        <f aca="false">M27/8</f>
        <v>6.5452552711102</v>
      </c>
      <c r="O27" s="59" t="n">
        <f aca="false">J$57-(J$58*J$59)</f>
        <v>1.04578705462295</v>
      </c>
      <c r="P27" s="59" t="n">
        <f aca="false">J$57+(J$58*J$59)</f>
        <v>1.97106222653578</v>
      </c>
    </row>
    <row r="28" customFormat="false" ht="12.75" hidden="false" customHeight="false" outlineLevel="0" collapsed="false">
      <c r="A28" s="65"/>
      <c r="B28" s="60" t="s">
        <v>120</v>
      </c>
      <c r="C28" s="56" t="n">
        <v>1068262.53</v>
      </c>
      <c r="D28" s="57" t="n">
        <v>20526</v>
      </c>
      <c r="E28" s="58" t="n">
        <f aca="false">C28/D28</f>
        <v>52.0443598363052</v>
      </c>
      <c r="F28" s="58" t="n">
        <f aca="false">E28/8</f>
        <v>6.50554497953815</v>
      </c>
      <c r="G28" s="59" t="n">
        <f aca="false">B$57-(B$58*B$59)</f>
        <v>0.524391846735335</v>
      </c>
      <c r="H28" s="59" t="n">
        <f aca="false">B$57+(B$58*B$59)</f>
        <v>1.20389582436517</v>
      </c>
      <c r="I28" s="65"/>
      <c r="J28" s="60" t="s">
        <v>120</v>
      </c>
      <c r="K28" s="56" t="n">
        <v>1871862.48</v>
      </c>
      <c r="L28" s="57" t="n">
        <v>33029</v>
      </c>
      <c r="M28" s="58" t="n">
        <f aca="false">K28/L28</f>
        <v>56.6733016440098</v>
      </c>
      <c r="N28" s="58" t="n">
        <f aca="false">M28/8</f>
        <v>7.08416270550123</v>
      </c>
      <c r="O28" s="59" t="n">
        <f aca="false">J$57-(J$58*J$59)</f>
        <v>1.04578705462295</v>
      </c>
      <c r="P28" s="59" t="n">
        <f aca="false">J$57+(J$58*J$59)</f>
        <v>1.97106222653578</v>
      </c>
    </row>
    <row r="29" customFormat="false" ht="12.75" hidden="false" customHeight="false" outlineLevel="0" collapsed="false">
      <c r="A29" s="65"/>
      <c r="B29" s="60" t="s">
        <v>121</v>
      </c>
      <c r="C29" s="56" t="n">
        <v>616737.2</v>
      </c>
      <c r="D29" s="57" t="n">
        <v>17341</v>
      </c>
      <c r="E29" s="58" t="n">
        <f aca="false">C29/D29</f>
        <v>35.5652615189435</v>
      </c>
      <c r="F29" s="58" t="n">
        <f aca="false">E29/8</f>
        <v>4.44565768986794</v>
      </c>
      <c r="G29" s="59" t="n">
        <f aca="false">B$57-(B$58*B$59)</f>
        <v>0.524391846735335</v>
      </c>
      <c r="H29" s="59" t="n">
        <f aca="false">B$57+(B$58*B$59)</f>
        <v>1.20389582436517</v>
      </c>
      <c r="I29" s="65"/>
      <c r="J29" s="60" t="s">
        <v>121</v>
      </c>
      <c r="K29" s="56" t="n">
        <v>1767065.05</v>
      </c>
      <c r="L29" s="57" t="n">
        <v>30457</v>
      </c>
      <c r="M29" s="58" t="n">
        <f aca="false">K29/L29</f>
        <v>58.0183553862823</v>
      </c>
      <c r="N29" s="58" t="n">
        <f aca="false">M29/8</f>
        <v>7.25229442328529</v>
      </c>
      <c r="O29" s="59" t="n">
        <f aca="false">J$57-(J$58*J$59)</f>
        <v>1.04578705462295</v>
      </c>
      <c r="P29" s="59" t="n">
        <f aca="false">J$57+(J$58*J$59)</f>
        <v>1.97106222653578</v>
      </c>
    </row>
    <row r="30" customFormat="false" ht="12.75" hidden="false" customHeight="false" outlineLevel="0" collapsed="false">
      <c r="A30" s="65"/>
      <c r="B30" s="60" t="s">
        <v>122</v>
      </c>
      <c r="C30" s="56" t="n">
        <v>726434.27</v>
      </c>
      <c r="D30" s="57" t="n">
        <v>17848</v>
      </c>
      <c r="E30" s="58" t="n">
        <f aca="false">C30/D30</f>
        <v>40.7011581129538</v>
      </c>
      <c r="F30" s="58" t="n">
        <f aca="false">E30/8</f>
        <v>5.08764476411923</v>
      </c>
      <c r="G30" s="59" t="n">
        <f aca="false">B$57-(B$58*B$59)</f>
        <v>0.524391846735335</v>
      </c>
      <c r="H30" s="59" t="n">
        <f aca="false">B$57+(B$58*B$59)</f>
        <v>1.20389582436517</v>
      </c>
      <c r="I30" s="65"/>
      <c r="J30" s="60" t="s">
        <v>122</v>
      </c>
      <c r="K30" s="56" t="n">
        <v>1401704.33</v>
      </c>
      <c r="L30" s="57" t="n">
        <v>30533</v>
      </c>
      <c r="M30" s="58" t="n">
        <f aca="false">K30/L30</f>
        <v>45.9078482297842</v>
      </c>
      <c r="N30" s="58" t="n">
        <f aca="false">M30/8</f>
        <v>5.73848102872302</v>
      </c>
      <c r="O30" s="59" t="n">
        <f aca="false">J$57-(J$58*J$59)</f>
        <v>1.04578705462295</v>
      </c>
      <c r="P30" s="59" t="n">
        <f aca="false">J$57+(J$58*J$59)</f>
        <v>1.97106222653578</v>
      </c>
    </row>
    <row r="31" customFormat="false" ht="12.75" hidden="false" customHeight="false" outlineLevel="0" collapsed="false">
      <c r="A31" s="65"/>
      <c r="B31" s="60" t="s">
        <v>123</v>
      </c>
      <c r="C31" s="56" t="n">
        <v>891608.22</v>
      </c>
      <c r="D31" s="57" t="n">
        <v>19093</v>
      </c>
      <c r="E31" s="58" t="n">
        <f aca="false">C31/D31</f>
        <v>46.6981731524643</v>
      </c>
      <c r="F31" s="58" t="n">
        <f aca="false">E31/8</f>
        <v>5.83727164405803</v>
      </c>
      <c r="G31" s="59" t="n">
        <f aca="false">B$57-(B$58*B$59)</f>
        <v>0.524391846735335</v>
      </c>
      <c r="H31" s="59" t="n">
        <f aca="false">B$57+(B$58*B$59)</f>
        <v>1.20389582436517</v>
      </c>
      <c r="I31" s="65"/>
      <c r="J31" s="60" t="s">
        <v>123</v>
      </c>
      <c r="K31" s="56" t="n">
        <v>2676518.27</v>
      </c>
      <c r="L31" s="57" t="n">
        <v>33801</v>
      </c>
      <c r="M31" s="58" t="n">
        <f aca="false">K31/L31</f>
        <v>79.1845883257892</v>
      </c>
      <c r="N31" s="58" t="n">
        <f aca="false">M31/8</f>
        <v>9.89807354072365</v>
      </c>
      <c r="O31" s="59" t="n">
        <f aca="false">J$57-(J$58*J$59)</f>
        <v>1.04578705462295</v>
      </c>
      <c r="P31" s="59" t="n">
        <f aca="false">J$57+(J$58*J$59)</f>
        <v>1.97106222653578</v>
      </c>
    </row>
    <row r="32" customFormat="false" ht="12.75" hidden="false" customHeight="false" outlineLevel="0" collapsed="false">
      <c r="A32" s="65"/>
      <c r="B32" s="60" t="s">
        <v>124</v>
      </c>
      <c r="C32" s="56" t="n">
        <v>500858.39</v>
      </c>
      <c r="D32" s="57" t="n">
        <v>17740</v>
      </c>
      <c r="E32" s="58" t="n">
        <f aca="false">C32/D32</f>
        <v>28.2332801578354</v>
      </c>
      <c r="F32" s="58" t="n">
        <f aca="false">E32/8</f>
        <v>3.52916001972943</v>
      </c>
      <c r="G32" s="59" t="n">
        <f aca="false">B$57-(B$58*B$59)</f>
        <v>0.524391846735335</v>
      </c>
      <c r="H32" s="59" t="n">
        <f aca="false">B$57+(B$58*B$59)</f>
        <v>1.20389582436517</v>
      </c>
      <c r="I32" s="65"/>
      <c r="J32" s="60" t="s">
        <v>124</v>
      </c>
      <c r="K32" s="56" t="n">
        <v>909521.52</v>
      </c>
      <c r="L32" s="57" t="n">
        <v>29585</v>
      </c>
      <c r="M32" s="58" t="n">
        <f aca="false">K32/L32</f>
        <v>30.7426574277506</v>
      </c>
      <c r="N32" s="58" t="n">
        <f aca="false">M32/8</f>
        <v>3.84283217846882</v>
      </c>
      <c r="O32" s="59" t="n">
        <f aca="false">J$57-(J$58*J$59)</f>
        <v>1.04578705462295</v>
      </c>
      <c r="P32" s="59" t="n">
        <f aca="false">J$57+(J$58*J$59)</f>
        <v>1.97106222653578</v>
      </c>
    </row>
    <row r="33" customFormat="false" ht="12.75" hidden="false" customHeight="false" outlineLevel="0" collapsed="false">
      <c r="A33" s="65"/>
      <c r="B33" s="61" t="s">
        <v>125</v>
      </c>
      <c r="C33" s="62" t="n">
        <v>422279.54</v>
      </c>
      <c r="D33" s="63" t="n">
        <v>16736</v>
      </c>
      <c r="E33" s="64" t="n">
        <f aca="false">C33/D33</f>
        <v>25.2318080783939</v>
      </c>
      <c r="F33" s="64" t="n">
        <f aca="false">E33/8</f>
        <v>3.15397600979924</v>
      </c>
      <c r="G33" s="59" t="n">
        <f aca="false">B$57-(B$58*B$59)</f>
        <v>0.524391846735335</v>
      </c>
      <c r="H33" s="59" t="n">
        <f aca="false">B$57+(B$58*B$59)</f>
        <v>1.20389582436517</v>
      </c>
      <c r="I33" s="65"/>
      <c r="J33" s="61" t="s">
        <v>125</v>
      </c>
      <c r="K33" s="62" t="n">
        <v>743035.35</v>
      </c>
      <c r="L33" s="63" t="n">
        <v>22670</v>
      </c>
      <c r="M33" s="64" t="n">
        <f aca="false">K33/L33</f>
        <v>32.7761513012792</v>
      </c>
      <c r="N33" s="64" t="n">
        <f aca="false">M33/8</f>
        <v>4.0970189126599</v>
      </c>
      <c r="O33" s="59" t="n">
        <f aca="false">J$57-(J$58*J$59)</f>
        <v>1.04578705462295</v>
      </c>
      <c r="P33" s="59" t="n">
        <f aca="false">J$57+(J$58*J$59)</f>
        <v>1.97106222653578</v>
      </c>
    </row>
    <row r="34" customFormat="false" ht="12.75" hidden="false" customHeight="false" outlineLevel="0" collapsed="false">
      <c r="A34" s="65" t="n">
        <v>2014</v>
      </c>
      <c r="B34" s="55" t="s">
        <v>113</v>
      </c>
      <c r="C34" s="56" t="n">
        <v>638196.36</v>
      </c>
      <c r="D34" s="57" t="n">
        <v>29349</v>
      </c>
      <c r="E34" s="58" t="n">
        <f aca="false">C34/D34</f>
        <v>21.7450802412348</v>
      </c>
      <c r="F34" s="58" t="n">
        <f aca="false">E34/24</f>
        <v>0.90604501005145</v>
      </c>
      <c r="G34" s="59" t="n">
        <f aca="false">B$57-(B$58*B$59)</f>
        <v>0.524391846735335</v>
      </c>
      <c r="H34" s="59" t="n">
        <f aca="false">B$57+(B$58*B$59)</f>
        <v>1.20389582436517</v>
      </c>
      <c r="I34" s="65" t="n">
        <v>2014</v>
      </c>
      <c r="J34" s="55" t="s">
        <v>113</v>
      </c>
      <c r="K34" s="56" t="n">
        <v>1436926.18</v>
      </c>
      <c r="L34" s="57" t="n">
        <v>47733</v>
      </c>
      <c r="M34" s="58" t="n">
        <f aca="false">K34/L34</f>
        <v>30.1034123143318</v>
      </c>
      <c r="N34" s="58" t="n">
        <f aca="false">M34/24</f>
        <v>1.25430884643049</v>
      </c>
      <c r="O34" s="59" t="n">
        <f aca="false">J$57-(J$58*J$59)</f>
        <v>1.04578705462295</v>
      </c>
      <c r="P34" s="59" t="n">
        <f aca="false">J$57+(J$58*J$59)</f>
        <v>1.97106222653578</v>
      </c>
    </row>
    <row r="35" customFormat="false" ht="12.75" hidden="false" customHeight="false" outlineLevel="0" collapsed="false">
      <c r="A35" s="65"/>
      <c r="B35" s="55" t="s">
        <v>126</v>
      </c>
      <c r="C35" s="56" t="n">
        <v>308061.08</v>
      </c>
      <c r="D35" s="57" t="n">
        <v>14843</v>
      </c>
      <c r="E35" s="58" t="n">
        <f aca="false">C35/D35</f>
        <v>20.7546372027218</v>
      </c>
      <c r="F35" s="58" t="n">
        <f aca="false">E35/24</f>
        <v>0.864776550113409</v>
      </c>
      <c r="G35" s="59" t="n">
        <f aca="false">B$57-(B$58*B$59)</f>
        <v>0.524391846735335</v>
      </c>
      <c r="H35" s="59" t="n">
        <f aca="false">B$57+(B$58*B$59)</f>
        <v>1.20389582436517</v>
      </c>
      <c r="I35" s="65"/>
      <c r="J35" s="55" t="s">
        <v>126</v>
      </c>
      <c r="K35" s="56" t="n">
        <v>824253.41</v>
      </c>
      <c r="L35" s="57" t="n">
        <v>23982</v>
      </c>
      <c r="M35" s="58" t="n">
        <f aca="false">K35/L35</f>
        <v>34.3696693353348</v>
      </c>
      <c r="N35" s="58" t="n">
        <f aca="false">M35/24</f>
        <v>1.43206955563895</v>
      </c>
      <c r="O35" s="59" t="n">
        <f aca="false">J$57-(J$58*J$59)</f>
        <v>1.04578705462295</v>
      </c>
      <c r="P35" s="59" t="n">
        <f aca="false">J$57+(J$58*J$59)</f>
        <v>1.97106222653578</v>
      </c>
    </row>
    <row r="36" customFormat="false" ht="12.75" hidden="false" customHeight="false" outlineLevel="0" collapsed="false">
      <c r="A36" s="65"/>
      <c r="B36" s="60" t="s">
        <v>116</v>
      </c>
      <c r="C36" s="56" t="n">
        <v>383574.16</v>
      </c>
      <c r="D36" s="57" t="n">
        <v>19574</v>
      </c>
      <c r="E36" s="58" t="n">
        <f aca="false">C36/D36</f>
        <v>19.5961050372944</v>
      </c>
      <c r="F36" s="58" t="n">
        <f aca="false">E36/24</f>
        <v>0.816504376553932</v>
      </c>
      <c r="G36" s="59" t="n">
        <f aca="false">B$57-(B$58*B$59)</f>
        <v>0.524391846735335</v>
      </c>
      <c r="H36" s="59" t="n">
        <f aca="false">B$57+(B$58*B$59)</f>
        <v>1.20389582436517</v>
      </c>
      <c r="I36" s="65"/>
      <c r="J36" s="60" t="s">
        <v>116</v>
      </c>
      <c r="K36" s="56" t="n">
        <v>944182.4</v>
      </c>
      <c r="L36" s="57" t="n">
        <v>33184</v>
      </c>
      <c r="M36" s="58" t="n">
        <f aca="false">K36/L36</f>
        <v>28.4529411764706</v>
      </c>
      <c r="N36" s="58" t="n">
        <f aca="false">M36/24</f>
        <v>1.18553921568627</v>
      </c>
      <c r="O36" s="59" t="n">
        <f aca="false">J$57-(J$58*J$59)</f>
        <v>1.04578705462295</v>
      </c>
      <c r="P36" s="59" t="n">
        <f aca="false">J$57+(J$58*J$59)</f>
        <v>1.97106222653578</v>
      </c>
    </row>
    <row r="37" customFormat="false" ht="12.75" hidden="false" customHeight="false" outlineLevel="0" collapsed="false">
      <c r="A37" s="65"/>
      <c r="B37" s="60" t="s">
        <v>117</v>
      </c>
      <c r="C37" s="56" t="n">
        <v>269307.17</v>
      </c>
      <c r="D37" s="57" t="n">
        <v>18260</v>
      </c>
      <c r="E37" s="58" t="n">
        <f aca="false">C37/D37</f>
        <v>14.7484759036145</v>
      </c>
      <c r="F37" s="58" t="n">
        <f aca="false">E37/24</f>
        <v>0.614519829317269</v>
      </c>
      <c r="G37" s="59" t="n">
        <f aca="false">B$57-(B$58*B$59)</f>
        <v>0.524391846735335</v>
      </c>
      <c r="H37" s="59" t="n">
        <f aca="false">B$57+(B$58*B$59)</f>
        <v>1.20389582436517</v>
      </c>
      <c r="I37" s="65"/>
      <c r="J37" s="60" t="s">
        <v>117</v>
      </c>
      <c r="K37" s="56" t="n">
        <v>757947</v>
      </c>
      <c r="L37" s="57" t="n">
        <v>25448</v>
      </c>
      <c r="M37" s="58" t="n">
        <f aca="false">K37/L37</f>
        <v>29.7841480666457</v>
      </c>
      <c r="N37" s="58" t="n">
        <f aca="false">M37/24</f>
        <v>1.24100616944357</v>
      </c>
      <c r="O37" s="59" t="n">
        <f aca="false">J$57-(J$58*J$59)</f>
        <v>1.04578705462295</v>
      </c>
      <c r="P37" s="59" t="n">
        <f aca="false">J$57+(J$58*J$59)</f>
        <v>1.97106222653578</v>
      </c>
    </row>
    <row r="38" customFormat="false" ht="12.75" hidden="false" customHeight="false" outlineLevel="0" collapsed="false">
      <c r="A38" s="65"/>
      <c r="B38" s="60" t="s">
        <v>118</v>
      </c>
      <c r="C38" s="56" t="n">
        <v>389855.07</v>
      </c>
      <c r="D38" s="57" t="n">
        <v>17551</v>
      </c>
      <c r="E38" s="58" t="n">
        <f aca="false">C38/D38</f>
        <v>22.2126984217424</v>
      </c>
      <c r="F38" s="58" t="n">
        <f aca="false">E38/24</f>
        <v>0.925529100905931</v>
      </c>
      <c r="G38" s="59" t="n">
        <f aca="false">B$57-(B$58*B$59)</f>
        <v>0.524391846735335</v>
      </c>
      <c r="H38" s="59" t="n">
        <f aca="false">B$57+(B$58*B$59)</f>
        <v>1.20389582436517</v>
      </c>
      <c r="I38" s="65"/>
      <c r="J38" s="60" t="s">
        <v>118</v>
      </c>
      <c r="K38" s="56" t="n">
        <v>1230007.05</v>
      </c>
      <c r="L38" s="57" t="n">
        <v>30737</v>
      </c>
      <c r="M38" s="58" t="n">
        <f aca="false">K38/L38</f>
        <v>40.0171470865732</v>
      </c>
      <c r="N38" s="58" t="n">
        <f aca="false">M38/24</f>
        <v>1.66738112860722</v>
      </c>
      <c r="O38" s="59" t="n">
        <f aca="false">J$57-(J$58*J$59)</f>
        <v>1.04578705462295</v>
      </c>
      <c r="P38" s="59" t="n">
        <f aca="false">J$57+(J$58*J$59)</f>
        <v>1.97106222653578</v>
      </c>
    </row>
    <row r="39" customFormat="false" ht="12.75" hidden="false" customHeight="false" outlineLevel="0" collapsed="false">
      <c r="A39" s="65"/>
      <c r="B39" s="60" t="s">
        <v>119</v>
      </c>
      <c r="C39" s="56" t="n">
        <v>278464.08</v>
      </c>
      <c r="D39" s="57" t="n">
        <v>16672</v>
      </c>
      <c r="E39" s="58" t="n">
        <f aca="false">C39/D39</f>
        <v>16.7025</v>
      </c>
      <c r="F39" s="58" t="n">
        <f aca="false">E39/24</f>
        <v>0.6959375</v>
      </c>
      <c r="G39" s="59" t="n">
        <f aca="false">B$57-(B$58*B$59)</f>
        <v>0.524391846735335</v>
      </c>
      <c r="H39" s="59" t="n">
        <f aca="false">B$57+(B$58*B$59)</f>
        <v>1.20389582436517</v>
      </c>
      <c r="I39" s="65"/>
      <c r="J39" s="60" t="s">
        <v>119</v>
      </c>
      <c r="K39" s="56" t="n">
        <v>980299.31</v>
      </c>
      <c r="L39" s="57" t="n">
        <v>28207</v>
      </c>
      <c r="M39" s="58" t="n">
        <f aca="false">K39/L39</f>
        <v>34.7537600595597</v>
      </c>
      <c r="N39" s="58" t="n">
        <f aca="false">M39/24</f>
        <v>1.44807333581499</v>
      </c>
      <c r="O39" s="59" t="n">
        <f aca="false">J$57-(J$58*J$59)</f>
        <v>1.04578705462295</v>
      </c>
      <c r="P39" s="59" t="n">
        <f aca="false">J$57+(J$58*J$59)</f>
        <v>1.97106222653578</v>
      </c>
    </row>
    <row r="40" customFormat="false" ht="12.75" hidden="false" customHeight="false" outlineLevel="0" collapsed="false">
      <c r="A40" s="65"/>
      <c r="B40" s="60" t="s">
        <v>120</v>
      </c>
      <c r="C40" s="56" t="n">
        <v>316364.33</v>
      </c>
      <c r="D40" s="57" t="n">
        <v>12909</v>
      </c>
      <c r="E40" s="58" t="n">
        <f aca="false">C40/D40</f>
        <v>24.5072685723139</v>
      </c>
      <c r="F40" s="58" t="n">
        <f aca="false">E40/24</f>
        <v>1.02113619051308</v>
      </c>
      <c r="G40" s="59" t="n">
        <f aca="false">B$57-(B$58*B$59)</f>
        <v>0.524391846735335</v>
      </c>
      <c r="H40" s="59" t="n">
        <f aca="false">B$57+(B$58*B$59)</f>
        <v>1.20389582436517</v>
      </c>
      <c r="I40" s="65"/>
      <c r="J40" s="60" t="s">
        <v>120</v>
      </c>
      <c r="K40" s="56" t="n">
        <v>1104144.08</v>
      </c>
      <c r="L40" s="57" t="n">
        <v>29388</v>
      </c>
      <c r="M40" s="58" t="n">
        <f aca="false">K40/L40</f>
        <v>37.5712562950864</v>
      </c>
      <c r="N40" s="58" t="n">
        <f aca="false">M40/24</f>
        <v>1.56546901229527</v>
      </c>
      <c r="O40" s="59" t="n">
        <f aca="false">J$57-(J$58*J$59)</f>
        <v>1.04578705462295</v>
      </c>
      <c r="P40" s="59" t="n">
        <f aca="false">J$57+(J$58*J$59)</f>
        <v>1.97106222653578</v>
      </c>
    </row>
    <row r="41" customFormat="false" ht="12.75" hidden="false" customHeight="false" outlineLevel="0" collapsed="false">
      <c r="A41" s="65"/>
      <c r="B41" s="60" t="s">
        <v>121</v>
      </c>
      <c r="C41" s="56" t="n">
        <v>395323.41</v>
      </c>
      <c r="D41" s="57" t="n">
        <v>16844</v>
      </c>
      <c r="E41" s="58" t="n">
        <f aca="false">C41/D41</f>
        <v>23.469687128948</v>
      </c>
      <c r="F41" s="58" t="n">
        <f aca="false">E41/24</f>
        <v>0.977903630372833</v>
      </c>
      <c r="G41" s="59" t="n">
        <f aca="false">B$57-(B$58*B$59)</f>
        <v>0.524391846735335</v>
      </c>
      <c r="H41" s="59" t="n">
        <f aca="false">B$57+(B$58*B$59)</f>
        <v>1.20389582436517</v>
      </c>
      <c r="I41" s="65"/>
      <c r="J41" s="60" t="s">
        <v>121</v>
      </c>
      <c r="K41" s="56" t="n">
        <v>1174427.15</v>
      </c>
      <c r="L41" s="57" t="n">
        <v>28144</v>
      </c>
      <c r="M41" s="58" t="n">
        <f aca="false">K41/L41</f>
        <v>41.7292193718022</v>
      </c>
      <c r="N41" s="58" t="n">
        <f aca="false">M41/24</f>
        <v>1.73871747382509</v>
      </c>
      <c r="O41" s="59" t="n">
        <f aca="false">J$57-(J$58*J$59)</f>
        <v>1.04578705462295</v>
      </c>
      <c r="P41" s="59" t="n">
        <f aca="false">J$57+(J$58*J$59)</f>
        <v>1.97106222653578</v>
      </c>
    </row>
    <row r="42" customFormat="false" ht="12.75" hidden="false" customHeight="false" outlineLevel="0" collapsed="false">
      <c r="A42" s="65"/>
      <c r="B42" s="60" t="s">
        <v>122</v>
      </c>
      <c r="C42" s="56" t="n">
        <v>282879.05</v>
      </c>
      <c r="D42" s="57" t="n">
        <v>16371</v>
      </c>
      <c r="E42" s="58" t="n">
        <f aca="false">C42/D42</f>
        <v>17.2792773807342</v>
      </c>
      <c r="F42" s="58" t="n">
        <f aca="false">E42/24</f>
        <v>0.719969890863926</v>
      </c>
      <c r="G42" s="59" t="n">
        <f aca="false">B$57-(B$58*B$59)</f>
        <v>0.524391846735335</v>
      </c>
      <c r="H42" s="59" t="n">
        <f aca="false">B$57+(B$58*B$59)</f>
        <v>1.20389582436517</v>
      </c>
      <c r="I42" s="65"/>
      <c r="J42" s="60" t="s">
        <v>122</v>
      </c>
      <c r="K42" s="56" t="n">
        <v>972836.54</v>
      </c>
      <c r="L42" s="57" t="n">
        <v>27080</v>
      </c>
      <c r="M42" s="58" t="n">
        <f aca="false">K42/L42</f>
        <v>35.9245398818316</v>
      </c>
      <c r="N42" s="58" t="n">
        <f aca="false">M42/24</f>
        <v>1.49685582840965</v>
      </c>
      <c r="O42" s="59" t="n">
        <f aca="false">J$57-(J$58*J$59)</f>
        <v>1.04578705462295</v>
      </c>
      <c r="P42" s="59" t="n">
        <f aca="false">J$57+(J$58*J$59)</f>
        <v>1.97106222653578</v>
      </c>
    </row>
    <row r="43" customFormat="false" ht="12.75" hidden="false" customHeight="false" outlineLevel="0" collapsed="false">
      <c r="A43" s="65"/>
      <c r="B43" s="60" t="s">
        <v>123</v>
      </c>
      <c r="C43" s="56" t="n">
        <v>327073.09</v>
      </c>
      <c r="D43" s="57" t="n">
        <v>19231</v>
      </c>
      <c r="E43" s="58" t="n">
        <f aca="false">C43/D43</f>
        <v>17.0075965888409</v>
      </c>
      <c r="F43" s="58" t="n">
        <f aca="false">E43/24</f>
        <v>0.708649857868372</v>
      </c>
      <c r="G43" s="59" t="n">
        <f aca="false">B$57-(B$58*B$59)</f>
        <v>0.524391846735335</v>
      </c>
      <c r="H43" s="59" t="n">
        <f aca="false">B$57+(B$58*B$59)</f>
        <v>1.20389582436517</v>
      </c>
      <c r="I43" s="65"/>
      <c r="J43" s="60" t="s">
        <v>123</v>
      </c>
      <c r="K43" s="56" t="n">
        <v>1095362.47</v>
      </c>
      <c r="L43" s="57" t="n">
        <v>32192</v>
      </c>
      <c r="M43" s="58" t="n">
        <f aca="false">K43/L43</f>
        <v>34.0259216575547</v>
      </c>
      <c r="N43" s="58" t="n">
        <f aca="false">M43/24</f>
        <v>1.41774673573144</v>
      </c>
      <c r="O43" s="59" t="n">
        <f aca="false">J$57-(J$58*J$59)</f>
        <v>1.04578705462295</v>
      </c>
      <c r="P43" s="59" t="n">
        <f aca="false">J$57+(J$58*J$59)</f>
        <v>1.97106222653578</v>
      </c>
    </row>
    <row r="44" customFormat="false" ht="12.75" hidden="false" customHeight="false" outlineLevel="0" collapsed="false">
      <c r="A44" s="65"/>
      <c r="B44" s="60" t="s">
        <v>124</v>
      </c>
      <c r="C44" s="56" t="n">
        <v>346305.34</v>
      </c>
      <c r="D44" s="57" t="n">
        <v>16626</v>
      </c>
      <c r="E44" s="58" t="n">
        <f aca="false">C44/D44</f>
        <v>20.8291435101648</v>
      </c>
      <c r="F44" s="58" t="n">
        <f aca="false">E44/24</f>
        <v>0.8678809795902</v>
      </c>
      <c r="G44" s="59" t="n">
        <f aca="false">B$57-(B$58*B$59)</f>
        <v>0.524391846735335</v>
      </c>
      <c r="H44" s="59" t="n">
        <f aca="false">B$57+(B$58*B$59)</f>
        <v>1.20389582436517</v>
      </c>
      <c r="I44" s="65"/>
      <c r="J44" s="60" t="s">
        <v>124</v>
      </c>
      <c r="K44" s="56" t="n">
        <v>1071757.28</v>
      </c>
      <c r="L44" s="57" t="n">
        <v>27236</v>
      </c>
      <c r="M44" s="58" t="n">
        <f aca="false">K44/L44</f>
        <v>39.3507592891761</v>
      </c>
      <c r="N44" s="58" t="n">
        <f aca="false">M44/24</f>
        <v>1.63961497038234</v>
      </c>
      <c r="O44" s="59" t="n">
        <f aca="false">J$57-(J$58*J$59)</f>
        <v>1.04578705462295</v>
      </c>
      <c r="P44" s="59" t="n">
        <f aca="false">J$57+(J$58*J$59)</f>
        <v>1.97106222653578</v>
      </c>
    </row>
    <row r="45" customFormat="false" ht="12.75" hidden="false" customHeight="false" outlineLevel="0" collapsed="false">
      <c r="A45" s="65"/>
      <c r="B45" s="60" t="s">
        <v>125</v>
      </c>
      <c r="C45" s="56" t="n">
        <v>466045.3</v>
      </c>
      <c r="D45" s="57" t="n">
        <v>15524</v>
      </c>
      <c r="E45" s="58" t="n">
        <f aca="false">C45/D45</f>
        <v>30.0209546508632</v>
      </c>
      <c r="F45" s="58" t="n">
        <f aca="false">E45/24</f>
        <v>1.25087311045263</v>
      </c>
      <c r="G45" s="59" t="n">
        <f aca="false">B$57-(B$58*B$59)</f>
        <v>0.524391846735335</v>
      </c>
      <c r="H45" s="59" t="n">
        <f aca="false">B$57+(B$58*B$59)</f>
        <v>1.20389582436517</v>
      </c>
      <c r="I45" s="65"/>
      <c r="J45" s="60" t="s">
        <v>125</v>
      </c>
      <c r="K45" s="56" t="n">
        <v>1113206.28</v>
      </c>
      <c r="L45" s="57" t="n">
        <v>23027</v>
      </c>
      <c r="M45" s="58" t="n">
        <f aca="false">K45/L45</f>
        <v>48.3435219524906</v>
      </c>
      <c r="N45" s="58" t="n">
        <f aca="false">M45/24</f>
        <v>2.01431341468711</v>
      </c>
      <c r="O45" s="59" t="n">
        <f aca="false">J$57-(J$58*J$59)</f>
        <v>1.04578705462295</v>
      </c>
      <c r="P45" s="59" t="n">
        <f aca="false">J$57+(J$58*J$59)</f>
        <v>1.97106222653578</v>
      </c>
    </row>
    <row r="46" customFormat="false" ht="12.75" hidden="false" customHeight="false" outlineLevel="0" collapsed="false">
      <c r="A46" s="61"/>
      <c r="B46" s="61"/>
      <c r="C46" s="66"/>
      <c r="D46" s="66"/>
      <c r="E46" s="66"/>
      <c r="F46" s="66"/>
      <c r="G46" s="67"/>
      <c r="H46" s="67"/>
      <c r="I46" s="61"/>
      <c r="J46" s="61"/>
      <c r="K46" s="66"/>
      <c r="L46" s="66"/>
      <c r="M46" s="66"/>
      <c r="N46" s="66"/>
    </row>
    <row r="47" customFormat="false" ht="12.75" hidden="false" customHeight="false" outlineLevel="0" collapsed="false">
      <c r="A47" s="55"/>
      <c r="B47" s="55"/>
    </row>
    <row r="48" customFormat="false" ht="15" hidden="false" customHeight="true" outlineLevel="0" collapsed="false">
      <c r="A48" s="68" t="s">
        <v>127</v>
      </c>
      <c r="B48" s="68"/>
      <c r="C48" s="68"/>
      <c r="D48" s="68"/>
      <c r="E48" s="68"/>
      <c r="F48" s="68"/>
      <c r="I48" s="68" t="s">
        <v>128</v>
      </c>
      <c r="J48" s="68"/>
      <c r="K48" s="68"/>
      <c r="L48" s="68"/>
      <c r="M48" s="68"/>
      <c r="N48" s="68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I49" s="68"/>
      <c r="J49" s="68"/>
      <c r="K49" s="68"/>
      <c r="L49" s="68"/>
      <c r="M49" s="68"/>
      <c r="N49" s="68"/>
    </row>
    <row r="50" customFormat="false" ht="14.25" hidden="false" customHeight="false" outlineLevel="0" collapsed="false">
      <c r="A50" s="69" t="s">
        <v>129</v>
      </c>
      <c r="B50" s="69"/>
      <c r="I50" s="69" t="s">
        <v>129</v>
      </c>
    </row>
    <row r="51" customFormat="false" ht="12.75" hidden="false" customHeight="false" outlineLevel="0" collapsed="false">
      <c r="A51" s="70" t="s">
        <v>130</v>
      </c>
      <c r="B51" s="70"/>
      <c r="I51" s="70" t="s">
        <v>130</v>
      </c>
    </row>
    <row r="52" customFormat="false" ht="12.75" hidden="false" customHeight="false" outlineLevel="0" collapsed="false">
      <c r="A52" s="70"/>
      <c r="B52" s="70"/>
    </row>
    <row r="53" customFormat="false" ht="12.75" hidden="false" customHeight="false" outlineLevel="0" collapsed="false">
      <c r="A53" s="55"/>
      <c r="B53" s="55"/>
    </row>
    <row r="54" customFormat="false" ht="12.75" hidden="false" customHeight="false" outlineLevel="0" collapsed="false">
      <c r="A54" s="71" t="s">
        <v>131</v>
      </c>
      <c r="B54" s="55"/>
      <c r="I54" s="71" t="s">
        <v>131</v>
      </c>
    </row>
    <row r="55" customFormat="false" ht="12.75" hidden="false" customHeight="false" outlineLevel="0" collapsed="false">
      <c r="A55" s="55" t="s">
        <v>132</v>
      </c>
      <c r="B55" s="58" t="n">
        <f aca="false">MIN(F34:F45)</f>
        <v>0.614519829317269</v>
      </c>
      <c r="I55" s="55" t="s">
        <v>132</v>
      </c>
      <c r="J55" s="72" t="n">
        <f aca="false">MIN(N34:N45)</f>
        <v>1.18553921568627</v>
      </c>
    </row>
    <row r="56" customFormat="false" ht="12.75" hidden="false" customHeight="false" outlineLevel="0" collapsed="false">
      <c r="A56" s="55" t="s">
        <v>133</v>
      </c>
      <c r="B56" s="58" t="n">
        <f aca="false">MAX(F34:F45)</f>
        <v>1.25087311045263</v>
      </c>
      <c r="I56" s="55" t="s">
        <v>133</v>
      </c>
      <c r="J56" s="72" t="n">
        <f aca="false">MAX(N34:N45)</f>
        <v>2.01431341468711</v>
      </c>
    </row>
    <row r="57" customFormat="false" ht="12.75" hidden="false" customHeight="false" outlineLevel="0" collapsed="false">
      <c r="A57" s="55" t="s">
        <v>134</v>
      </c>
      <c r="B57" s="58" t="n">
        <f aca="false">AVERAGE(F34:F45)</f>
        <v>0.864143835550253</v>
      </c>
      <c r="I57" s="55" t="s">
        <v>134</v>
      </c>
      <c r="J57" s="72" t="n">
        <f aca="false">AVERAGE(N34:N45)</f>
        <v>1.50842464057937</v>
      </c>
    </row>
    <row r="58" customFormat="false" ht="12.75" hidden="false" customHeight="false" outlineLevel="0" collapsed="false">
      <c r="A58" s="55" t="s">
        <v>135</v>
      </c>
      <c r="B58" s="58" t="n">
        <f aca="false">STDEV(F34:F45)</f>
        <v>0.173342851436182</v>
      </c>
      <c r="I58" s="55" t="s">
        <v>135</v>
      </c>
      <c r="J58" s="73" t="n">
        <f aca="false">STDEV(N34:N45)</f>
        <v>0.236039584671639</v>
      </c>
    </row>
    <row r="59" customFormat="false" ht="12.75" hidden="false" customHeight="false" outlineLevel="0" collapsed="false">
      <c r="A59" s="55" t="s">
        <v>136</v>
      </c>
      <c r="B59" s="74" t="n">
        <v>1.96</v>
      </c>
      <c r="I59" s="55" t="s">
        <v>136</v>
      </c>
      <c r="J59" s="75" t="n">
        <v>1.96</v>
      </c>
    </row>
    <row r="60" customFormat="false" ht="12.75" hidden="false" customHeight="false" outlineLevel="0" collapsed="false">
      <c r="A60" s="55" t="s">
        <v>111</v>
      </c>
      <c r="B60" s="58" t="n">
        <f aca="false">B57-(B58*B59)</f>
        <v>0.524391846735335</v>
      </c>
      <c r="I60" s="55" t="s">
        <v>111</v>
      </c>
      <c r="J60" s="73" t="n">
        <f aca="false">J57-(J58*J59)</f>
        <v>1.04578705462295</v>
      </c>
    </row>
    <row r="61" customFormat="false" ht="12.75" hidden="false" customHeight="false" outlineLevel="0" collapsed="false">
      <c r="A61" s="55" t="s">
        <v>112</v>
      </c>
      <c r="B61" s="58" t="n">
        <f aca="false">B57+(B58*B59)</f>
        <v>1.20389582436517</v>
      </c>
      <c r="I61" s="55" t="s">
        <v>112</v>
      </c>
      <c r="J61" s="73" t="n">
        <f aca="false">J57+(J58*J59)</f>
        <v>1.97106222653578</v>
      </c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</sheetData>
  <mergeCells count="26">
    <mergeCell ref="A4:E4"/>
    <mergeCell ref="I4:M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10:A21"/>
    <mergeCell ref="I10:I21"/>
    <mergeCell ref="A22:A33"/>
    <mergeCell ref="I22:I33"/>
    <mergeCell ref="A34:A45"/>
    <mergeCell ref="I34:I45"/>
    <mergeCell ref="A48:F49"/>
    <mergeCell ref="I48:N4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6" min="5" style="1" width="11.7"/>
    <col collapsed="false" customWidth="true" hidden="false" outlineLevel="0" max="8" min="7" style="1" width="8.7"/>
    <col collapsed="false" customWidth="true" hidden="false" outlineLevel="0" max="10" min="9" style="1" width="10.71"/>
    <col collapsed="false" customWidth="true" hidden="false" outlineLevel="0" max="11" min="11" style="1" width="14.7"/>
    <col collapsed="false" customWidth="true" hidden="false" outlineLevel="0" max="12" min="12" style="1" width="12.7"/>
    <col collapsed="false" customWidth="true" hidden="false" outlineLevel="0" max="14" min="13" style="1" width="11.7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45" t="s">
        <v>102</v>
      </c>
      <c r="B2" s="45"/>
    </row>
    <row r="4" customFormat="false" ht="39.95" hidden="false" customHeight="true" outlineLevel="0" collapsed="false">
      <c r="A4" s="46" t="s">
        <v>137</v>
      </c>
      <c r="B4" s="46"/>
      <c r="C4" s="46"/>
      <c r="D4" s="46"/>
      <c r="E4" s="46"/>
      <c r="F4" s="47"/>
      <c r="G4" s="47"/>
      <c r="H4" s="47"/>
      <c r="I4" s="46" t="s">
        <v>138</v>
      </c>
      <c r="J4" s="46"/>
      <c r="K4" s="46"/>
      <c r="L4" s="46"/>
      <c r="M4" s="46"/>
    </row>
    <row r="6" customFormat="false" ht="24.95" hidden="false" customHeight="true" outlineLevel="0" collapsed="false">
      <c r="A6" s="49" t="s">
        <v>105</v>
      </c>
      <c r="B6" s="49" t="s">
        <v>106</v>
      </c>
      <c r="C6" s="50" t="s">
        <v>107</v>
      </c>
      <c r="D6" s="51" t="s">
        <v>108</v>
      </c>
      <c r="E6" s="49" t="s">
        <v>109</v>
      </c>
      <c r="F6" s="49" t="s">
        <v>110</v>
      </c>
      <c r="G6" s="52" t="s">
        <v>111</v>
      </c>
      <c r="H6" s="52" t="s">
        <v>112</v>
      </c>
      <c r="I6" s="49" t="s">
        <v>105</v>
      </c>
      <c r="J6" s="49" t="s">
        <v>106</v>
      </c>
      <c r="K6" s="50" t="s">
        <v>107</v>
      </c>
      <c r="L6" s="51" t="s">
        <v>108</v>
      </c>
      <c r="M6" s="49" t="s">
        <v>109</v>
      </c>
      <c r="N6" s="49" t="s">
        <v>110</v>
      </c>
      <c r="O6" s="52" t="s">
        <v>111</v>
      </c>
      <c r="P6" s="52" t="s">
        <v>112</v>
      </c>
    </row>
    <row r="7" customFormat="false" ht="24.95" hidden="false" customHeight="true" outlineLevel="0" collapsed="false">
      <c r="A7" s="49"/>
      <c r="B7" s="49"/>
      <c r="C7" s="50"/>
      <c r="D7" s="51"/>
      <c r="E7" s="51"/>
      <c r="F7" s="51"/>
      <c r="G7" s="52"/>
      <c r="H7" s="52"/>
      <c r="I7" s="49"/>
      <c r="J7" s="49"/>
      <c r="K7" s="50"/>
      <c r="L7" s="51"/>
      <c r="M7" s="51"/>
      <c r="N7" s="51"/>
      <c r="O7" s="52"/>
      <c r="P7" s="52"/>
    </row>
    <row r="8" customFormat="false" ht="24.95" hidden="false" customHeight="true" outlineLevel="0" collapsed="false">
      <c r="A8" s="49"/>
      <c r="B8" s="49"/>
      <c r="C8" s="50"/>
      <c r="D8" s="51"/>
      <c r="E8" s="51"/>
      <c r="F8" s="51"/>
      <c r="G8" s="52"/>
      <c r="H8" s="52"/>
      <c r="I8" s="49"/>
      <c r="J8" s="49"/>
      <c r="K8" s="50"/>
      <c r="L8" s="51"/>
      <c r="M8" s="51"/>
      <c r="N8" s="51"/>
      <c r="O8" s="52"/>
      <c r="P8" s="52"/>
    </row>
    <row r="9" customFormat="false" ht="12.75" hidden="false" customHeight="false" outlineLevel="0" collapsed="false">
      <c r="G9" s="53"/>
      <c r="H9" s="53"/>
      <c r="O9" s="53"/>
      <c r="P9" s="53"/>
    </row>
    <row r="10" customFormat="false" ht="12.75" hidden="false" customHeight="false" outlineLevel="0" collapsed="false">
      <c r="A10" s="54" t="n">
        <v>2012</v>
      </c>
      <c r="B10" s="55" t="s">
        <v>113</v>
      </c>
      <c r="C10" s="57"/>
      <c r="D10" s="57"/>
      <c r="E10" s="58"/>
      <c r="F10" s="58"/>
      <c r="G10" s="76"/>
      <c r="H10" s="76"/>
      <c r="I10" s="54" t="n">
        <v>2012</v>
      </c>
      <c r="J10" s="55" t="s">
        <v>113</v>
      </c>
      <c r="K10" s="57"/>
      <c r="L10" s="57"/>
      <c r="M10" s="58"/>
      <c r="N10" s="58"/>
      <c r="O10" s="76"/>
      <c r="P10" s="76"/>
    </row>
    <row r="11" customFormat="false" ht="12.75" hidden="false" customHeight="true" outlineLevel="0" collapsed="false">
      <c r="A11" s="54"/>
      <c r="B11" s="55" t="s">
        <v>114</v>
      </c>
      <c r="C11" s="77" t="n">
        <v>411306.03</v>
      </c>
      <c r="D11" s="77" t="n">
        <v>1406</v>
      </c>
      <c r="E11" s="58" t="n">
        <f aca="false">C11/D11</f>
        <v>292.536294452347</v>
      </c>
      <c r="F11" s="58" t="n">
        <f aca="false">E11/8</f>
        <v>36.5670368065434</v>
      </c>
      <c r="G11" s="76" t="n">
        <f aca="false">B$57-(B$58*B$59)</f>
        <v>-4.65611510478793</v>
      </c>
      <c r="H11" s="76" t="n">
        <f aca="false">B$57+(B$58*B$59)</f>
        <v>23.0048363850831</v>
      </c>
      <c r="I11" s="54"/>
      <c r="J11" s="55" t="s">
        <v>114</v>
      </c>
      <c r="K11" s="77" t="n">
        <v>1653226.17</v>
      </c>
      <c r="L11" s="77" t="n">
        <v>3851</v>
      </c>
      <c r="M11" s="58" t="n">
        <f aca="false">K11/L11</f>
        <v>429.297888860036</v>
      </c>
      <c r="N11" s="58" t="n">
        <f aca="false">M11/8</f>
        <v>53.6622361075045</v>
      </c>
      <c r="O11" s="76" t="n">
        <f aca="false">J$57-(J$58*J$59)</f>
        <v>-5.72049222362381</v>
      </c>
      <c r="P11" s="76" t="n">
        <f aca="false">J$57+(J$58*J$59)</f>
        <v>23.2245442310169</v>
      </c>
    </row>
    <row r="12" customFormat="false" ht="12.75" hidden="false" customHeight="true" outlineLevel="0" collapsed="false">
      <c r="A12" s="54"/>
      <c r="B12" s="60" t="s">
        <v>116</v>
      </c>
      <c r="C12" s="77" t="n">
        <v>482715.16</v>
      </c>
      <c r="D12" s="77" t="n">
        <v>1663</v>
      </c>
      <c r="E12" s="58" t="n">
        <f aca="false">C12/D12</f>
        <v>290.267684906795</v>
      </c>
      <c r="F12" s="58" t="n">
        <f aca="false">E12/8</f>
        <v>36.2834606133494</v>
      </c>
      <c r="G12" s="76" t="n">
        <f aca="false">B$57-(B$58*B$59)</f>
        <v>-4.65611510478793</v>
      </c>
      <c r="H12" s="76" t="n">
        <f aca="false">B$57+(B$58*B$59)</f>
        <v>23.0048363850831</v>
      </c>
      <c r="I12" s="54"/>
      <c r="J12" s="60" t="s">
        <v>116</v>
      </c>
      <c r="K12" s="77" t="n">
        <v>2219877.58</v>
      </c>
      <c r="L12" s="77" t="n">
        <v>6221</v>
      </c>
      <c r="M12" s="58" t="n">
        <f aca="false">K12/L12</f>
        <v>356.836132454589</v>
      </c>
      <c r="N12" s="58" t="n">
        <f aca="false">M12/8</f>
        <v>44.6045165568237</v>
      </c>
      <c r="O12" s="76" t="n">
        <f aca="false">J$57-(J$58*J$59)</f>
        <v>-5.72049222362381</v>
      </c>
      <c r="P12" s="76" t="n">
        <f aca="false">J$57+(J$58*J$59)</f>
        <v>23.2245442310169</v>
      </c>
    </row>
    <row r="13" customFormat="false" ht="12.75" hidden="false" customHeight="true" outlineLevel="0" collapsed="false">
      <c r="A13" s="54"/>
      <c r="B13" s="60" t="s">
        <v>117</v>
      </c>
      <c r="C13" s="77" t="n">
        <v>362182</v>
      </c>
      <c r="D13" s="77" t="n">
        <v>675</v>
      </c>
      <c r="E13" s="58" t="n">
        <f aca="false">C13/D13</f>
        <v>536.565925925926</v>
      </c>
      <c r="F13" s="58" t="n">
        <f aca="false">E13/8</f>
        <v>67.0707407407408</v>
      </c>
      <c r="G13" s="76" t="n">
        <f aca="false">B$57-(B$58*B$59)</f>
        <v>-4.65611510478793</v>
      </c>
      <c r="H13" s="76" t="n">
        <f aca="false">B$57+(B$58*B$59)</f>
        <v>23.0048363850831</v>
      </c>
      <c r="I13" s="54"/>
      <c r="J13" s="60" t="s">
        <v>117</v>
      </c>
      <c r="K13" s="77" t="n">
        <v>1587845</v>
      </c>
      <c r="L13" s="77" t="n">
        <v>2748</v>
      </c>
      <c r="M13" s="58" t="n">
        <f aca="false">K13/L13</f>
        <v>577.818413391557</v>
      </c>
      <c r="N13" s="58" t="n">
        <f aca="false">M13/8</f>
        <v>72.2273016739447</v>
      </c>
      <c r="O13" s="76" t="n">
        <f aca="false">J$57-(J$58*J$59)</f>
        <v>-5.72049222362381</v>
      </c>
      <c r="P13" s="76" t="n">
        <f aca="false">J$57+(J$58*J$59)</f>
        <v>23.2245442310169</v>
      </c>
    </row>
    <row r="14" customFormat="false" ht="12.75" hidden="false" customHeight="true" outlineLevel="0" collapsed="false">
      <c r="A14" s="54"/>
      <c r="B14" s="60" t="s">
        <v>118</v>
      </c>
      <c r="C14" s="77" t="n">
        <v>294148.52</v>
      </c>
      <c r="D14" s="77" t="n">
        <v>917</v>
      </c>
      <c r="E14" s="58" t="n">
        <f aca="false">C14/D14</f>
        <v>320.772649945474</v>
      </c>
      <c r="F14" s="58" t="n">
        <f aca="false">E14/8</f>
        <v>40.0965812431843</v>
      </c>
      <c r="G14" s="76" t="n">
        <f aca="false">B$57-(B$58*B$59)</f>
        <v>-4.65611510478793</v>
      </c>
      <c r="H14" s="76" t="n">
        <f aca="false">B$57+(B$58*B$59)</f>
        <v>23.0048363850831</v>
      </c>
      <c r="I14" s="54"/>
      <c r="J14" s="60" t="s">
        <v>118</v>
      </c>
      <c r="K14" s="77" t="n">
        <v>1489361.12</v>
      </c>
      <c r="L14" s="77" t="n">
        <v>3524</v>
      </c>
      <c r="M14" s="58" t="n">
        <f aca="false">K14/L14</f>
        <v>422.633688989784</v>
      </c>
      <c r="N14" s="58" t="n">
        <f aca="false">M14/8</f>
        <v>52.8292111237231</v>
      </c>
      <c r="O14" s="76" t="n">
        <f aca="false">J$57-(J$58*J$59)</f>
        <v>-5.72049222362381</v>
      </c>
      <c r="P14" s="76" t="n">
        <f aca="false">J$57+(J$58*J$59)</f>
        <v>23.2245442310169</v>
      </c>
    </row>
    <row r="15" customFormat="false" ht="12.75" hidden="false" customHeight="true" outlineLevel="0" collapsed="false">
      <c r="A15" s="54"/>
      <c r="B15" s="60" t="s">
        <v>119</v>
      </c>
      <c r="C15" s="77" t="n">
        <v>320842.39</v>
      </c>
      <c r="D15" s="77" t="n">
        <v>1103</v>
      </c>
      <c r="E15" s="58" t="n">
        <f aca="false">C15/D15</f>
        <v>290.881586582049</v>
      </c>
      <c r="F15" s="58" t="n">
        <f aca="false">E15/8</f>
        <v>36.3601983227561</v>
      </c>
      <c r="G15" s="76" t="n">
        <f aca="false">B$57-(B$58*B$59)</f>
        <v>-4.65611510478793</v>
      </c>
      <c r="H15" s="76" t="n">
        <f aca="false">B$57+(B$58*B$59)</f>
        <v>23.0048363850831</v>
      </c>
      <c r="I15" s="54"/>
      <c r="J15" s="60" t="s">
        <v>119</v>
      </c>
      <c r="K15" s="77" t="n">
        <v>1345105.57</v>
      </c>
      <c r="L15" s="77" t="n">
        <v>2724</v>
      </c>
      <c r="M15" s="58" t="n">
        <f aca="false">K15/L15</f>
        <v>493.79793318649</v>
      </c>
      <c r="N15" s="58" t="n">
        <f aca="false">M15/8</f>
        <v>61.7247416483113</v>
      </c>
      <c r="O15" s="76" t="n">
        <f aca="false">J$57-(J$58*J$59)</f>
        <v>-5.72049222362381</v>
      </c>
      <c r="P15" s="76" t="n">
        <f aca="false">J$57+(J$58*J$59)</f>
        <v>23.2245442310169</v>
      </c>
    </row>
    <row r="16" customFormat="false" ht="12.75" hidden="false" customHeight="true" outlineLevel="0" collapsed="false">
      <c r="A16" s="54"/>
      <c r="B16" s="60" t="s">
        <v>120</v>
      </c>
      <c r="C16" s="77" t="n">
        <v>368270.24</v>
      </c>
      <c r="D16" s="77" t="n">
        <v>1224</v>
      </c>
      <c r="E16" s="58" t="n">
        <f aca="false">C16/D16</f>
        <v>300.874379084967</v>
      </c>
      <c r="F16" s="58" t="n">
        <f aca="false">E16/8</f>
        <v>37.6092973856209</v>
      </c>
      <c r="G16" s="76" t="n">
        <f aca="false">B$57-(B$58*B$59)</f>
        <v>-4.65611510478793</v>
      </c>
      <c r="H16" s="76" t="n">
        <f aca="false">B$57+(B$58*B$59)</f>
        <v>23.0048363850831</v>
      </c>
      <c r="I16" s="54"/>
      <c r="J16" s="60" t="s">
        <v>120</v>
      </c>
      <c r="K16" s="77" t="n">
        <v>1488596.4</v>
      </c>
      <c r="L16" s="77" t="n">
        <v>3272</v>
      </c>
      <c r="M16" s="58" t="n">
        <f aca="false">K16/L16</f>
        <v>454.95</v>
      </c>
      <c r="N16" s="58" t="n">
        <f aca="false">M16/8</f>
        <v>56.86875</v>
      </c>
      <c r="O16" s="76" t="n">
        <f aca="false">J$57-(J$58*J$59)</f>
        <v>-5.72049222362381</v>
      </c>
      <c r="P16" s="76" t="n">
        <f aca="false">J$57+(J$58*J$59)</f>
        <v>23.2245442310169</v>
      </c>
    </row>
    <row r="17" customFormat="false" ht="12.75" hidden="false" customHeight="true" outlineLevel="0" collapsed="false">
      <c r="A17" s="54"/>
      <c r="B17" s="60" t="s">
        <v>121</v>
      </c>
      <c r="C17" s="77" t="n">
        <v>376148.29</v>
      </c>
      <c r="D17" s="77" t="n">
        <v>1138</v>
      </c>
      <c r="E17" s="58" t="n">
        <f aca="false">C17/D17</f>
        <v>330.534525483304</v>
      </c>
      <c r="F17" s="58" t="n">
        <f aca="false">E17/8</f>
        <v>41.316815685413</v>
      </c>
      <c r="G17" s="76" t="n">
        <f aca="false">B$57-(B$58*B$59)</f>
        <v>-4.65611510478793</v>
      </c>
      <c r="H17" s="76" t="n">
        <f aca="false">B$57+(B$58*B$59)</f>
        <v>23.0048363850831</v>
      </c>
      <c r="I17" s="54"/>
      <c r="J17" s="60" t="s">
        <v>121</v>
      </c>
      <c r="K17" s="77" t="n">
        <v>1455508.14</v>
      </c>
      <c r="L17" s="77" t="n">
        <v>3104</v>
      </c>
      <c r="M17" s="58" t="n">
        <f aca="false">K17/L17</f>
        <v>468.913704896907</v>
      </c>
      <c r="N17" s="58" t="n">
        <f aca="false">M17/8</f>
        <v>58.6142131121134</v>
      </c>
      <c r="O17" s="76" t="n">
        <f aca="false">J$57-(J$58*J$59)</f>
        <v>-5.72049222362381</v>
      </c>
      <c r="P17" s="76" t="n">
        <f aca="false">J$57+(J$58*J$59)</f>
        <v>23.2245442310169</v>
      </c>
    </row>
    <row r="18" customFormat="false" ht="12.75" hidden="false" customHeight="true" outlineLevel="0" collapsed="false">
      <c r="A18" s="54"/>
      <c r="B18" s="60" t="s">
        <v>122</v>
      </c>
      <c r="C18" s="77" t="n">
        <v>434183.1</v>
      </c>
      <c r="D18" s="77" t="n">
        <v>1483</v>
      </c>
      <c r="E18" s="58" t="n">
        <f aca="false">C18/D18</f>
        <v>292.773499662846</v>
      </c>
      <c r="F18" s="58" t="n">
        <f aca="false">E18/8</f>
        <v>36.5966874578557</v>
      </c>
      <c r="G18" s="76" t="n">
        <f aca="false">B$57-(B$58*B$59)</f>
        <v>-4.65611510478793</v>
      </c>
      <c r="H18" s="76" t="n">
        <f aca="false">B$57+(B$58*B$59)</f>
        <v>23.0048363850831</v>
      </c>
      <c r="I18" s="54"/>
      <c r="J18" s="60" t="s">
        <v>122</v>
      </c>
      <c r="K18" s="77" t="n">
        <v>1687505.44</v>
      </c>
      <c r="L18" s="77" t="n">
        <v>3454</v>
      </c>
      <c r="M18" s="58" t="n">
        <f aca="false">K18/L18</f>
        <v>488.565558772438</v>
      </c>
      <c r="N18" s="58" t="n">
        <f aca="false">M18/8</f>
        <v>61.0706948465547</v>
      </c>
      <c r="O18" s="76" t="n">
        <f aca="false">J$57-(J$58*J$59)</f>
        <v>-5.72049222362381</v>
      </c>
      <c r="P18" s="76" t="n">
        <f aca="false">J$57+(J$58*J$59)</f>
        <v>23.2245442310169</v>
      </c>
    </row>
    <row r="19" customFormat="false" ht="12.75" hidden="false" customHeight="true" outlineLevel="0" collapsed="false">
      <c r="A19" s="54"/>
      <c r="B19" s="60" t="s">
        <v>123</v>
      </c>
      <c r="C19" s="77" t="n">
        <v>373076.39</v>
      </c>
      <c r="D19" s="77" t="n">
        <v>1039</v>
      </c>
      <c r="E19" s="58" t="n">
        <f aca="false">C19/D19</f>
        <v>359.072560153994</v>
      </c>
      <c r="F19" s="58" t="n">
        <f aca="false">E19/8</f>
        <v>44.8840700192493</v>
      </c>
      <c r="G19" s="76" t="n">
        <f aca="false">B$57-(B$58*B$59)</f>
        <v>-4.65611510478793</v>
      </c>
      <c r="H19" s="76" t="n">
        <f aca="false">B$57+(B$58*B$59)</f>
        <v>23.0048363850831</v>
      </c>
      <c r="I19" s="54"/>
      <c r="J19" s="60" t="s">
        <v>123</v>
      </c>
      <c r="K19" s="77" t="n">
        <v>1682771.28</v>
      </c>
      <c r="L19" s="77" t="n">
        <v>2973</v>
      </c>
      <c r="M19" s="58" t="n">
        <f aca="false">K19/L19</f>
        <v>566.017921291625</v>
      </c>
      <c r="N19" s="58" t="n">
        <f aca="false">M19/8</f>
        <v>70.7522401614531</v>
      </c>
      <c r="O19" s="76" t="n">
        <f aca="false">J$57-(J$58*J$59)</f>
        <v>-5.72049222362381</v>
      </c>
      <c r="P19" s="76" t="n">
        <f aca="false">J$57+(J$58*J$59)</f>
        <v>23.2245442310169</v>
      </c>
    </row>
    <row r="20" customFormat="false" ht="12.75" hidden="false" customHeight="true" outlineLevel="0" collapsed="false">
      <c r="A20" s="54"/>
      <c r="B20" s="60" t="s">
        <v>124</v>
      </c>
      <c r="C20" s="77" t="n">
        <v>351143.45</v>
      </c>
      <c r="D20" s="77" t="n">
        <v>836</v>
      </c>
      <c r="E20" s="58" t="n">
        <f aca="false">C20/D20</f>
        <v>420.028050239234</v>
      </c>
      <c r="F20" s="58" t="n">
        <f aca="false">E20/8</f>
        <v>52.5035062799043</v>
      </c>
      <c r="G20" s="76" t="n">
        <f aca="false">B$57-(B$58*B$59)</f>
        <v>-4.65611510478793</v>
      </c>
      <c r="H20" s="76" t="n">
        <f aca="false">B$57+(B$58*B$59)</f>
        <v>23.0048363850831</v>
      </c>
      <c r="I20" s="54"/>
      <c r="J20" s="60" t="s">
        <v>124</v>
      </c>
      <c r="K20" s="77" t="n">
        <v>1446657.19</v>
      </c>
      <c r="L20" s="77" t="n">
        <v>2411</v>
      </c>
      <c r="M20" s="58" t="n">
        <f aca="false">K20/L20</f>
        <v>600.023720447947</v>
      </c>
      <c r="N20" s="58" t="n">
        <f aca="false">M20/8</f>
        <v>75.0029650559934</v>
      </c>
      <c r="O20" s="76" t="n">
        <f aca="false">J$57-(J$58*J$59)</f>
        <v>-5.72049222362381</v>
      </c>
      <c r="P20" s="76" t="n">
        <f aca="false">J$57+(J$58*J$59)</f>
        <v>23.2245442310169</v>
      </c>
    </row>
    <row r="21" customFormat="false" ht="12.75" hidden="false" customHeight="false" outlineLevel="0" collapsed="false">
      <c r="A21" s="54"/>
      <c r="B21" s="61" t="s">
        <v>125</v>
      </c>
      <c r="C21" s="78" t="n">
        <v>655247.2</v>
      </c>
      <c r="D21" s="78" t="n">
        <v>1857</v>
      </c>
      <c r="E21" s="64" t="n">
        <f aca="false">C21/D21</f>
        <v>352.852557889068</v>
      </c>
      <c r="F21" s="64" t="n">
        <f aca="false">E21/8</f>
        <v>44.1065697361335</v>
      </c>
      <c r="G21" s="76" t="n">
        <f aca="false">B$57-(B$58*B$59)</f>
        <v>-4.65611510478793</v>
      </c>
      <c r="H21" s="76" t="n">
        <f aca="false">B$57+(B$58*B$59)</f>
        <v>23.0048363850831</v>
      </c>
      <c r="I21" s="54"/>
      <c r="J21" s="61" t="s">
        <v>125</v>
      </c>
      <c r="K21" s="78" t="n">
        <v>1821174.21</v>
      </c>
      <c r="L21" s="78" t="n">
        <v>4018</v>
      </c>
      <c r="M21" s="64" t="n">
        <f aca="false">K21/L21</f>
        <v>453.253909905426</v>
      </c>
      <c r="N21" s="64" t="n">
        <f aca="false">M21/8</f>
        <v>56.6567387381782</v>
      </c>
      <c r="O21" s="76" t="n">
        <f aca="false">J$57-(J$58*J$59)</f>
        <v>-5.72049222362381</v>
      </c>
      <c r="P21" s="76" t="n">
        <f aca="false">J$57+(J$58*J$59)</f>
        <v>23.2245442310169</v>
      </c>
    </row>
    <row r="22" customFormat="false" ht="12.75" hidden="false" customHeight="true" outlineLevel="0" collapsed="false">
      <c r="A22" s="65" t="n">
        <v>2013</v>
      </c>
      <c r="B22" s="55" t="s">
        <v>113</v>
      </c>
      <c r="C22" s="77" t="n">
        <v>597148.58</v>
      </c>
      <c r="D22" s="77" t="n">
        <v>1173</v>
      </c>
      <c r="E22" s="58" t="n">
        <f aca="false">C22/D22</f>
        <v>509.078073316283</v>
      </c>
      <c r="F22" s="58" t="n">
        <f aca="false">E22/8</f>
        <v>63.6347591645354</v>
      </c>
      <c r="G22" s="76" t="n">
        <f aca="false">B$57-(B$58*B$59)</f>
        <v>-4.65611510478793</v>
      </c>
      <c r="H22" s="76" t="n">
        <f aca="false">B$57+(B$58*B$59)</f>
        <v>23.0048363850831</v>
      </c>
      <c r="I22" s="65" t="n">
        <v>2013</v>
      </c>
      <c r="J22" s="55" t="s">
        <v>113</v>
      </c>
      <c r="K22" s="77" t="n">
        <v>1988532.2</v>
      </c>
      <c r="L22" s="77" t="n">
        <v>3567</v>
      </c>
      <c r="M22" s="58" t="n">
        <f aca="false">K22/L22</f>
        <v>557.480291561536</v>
      </c>
      <c r="N22" s="58" t="n">
        <f aca="false">M22/8</f>
        <v>69.685036445192</v>
      </c>
      <c r="O22" s="76" t="n">
        <f aca="false">J$57-(J$58*J$59)</f>
        <v>-5.72049222362381</v>
      </c>
      <c r="P22" s="76" t="n">
        <f aca="false">J$57+(J$58*J$59)</f>
        <v>23.2245442310169</v>
      </c>
    </row>
    <row r="23" customFormat="false" ht="12.75" hidden="false" customHeight="true" outlineLevel="0" collapsed="false">
      <c r="A23" s="65"/>
      <c r="B23" s="55" t="s">
        <v>126</v>
      </c>
      <c r="C23" s="77" t="n">
        <v>287730.54</v>
      </c>
      <c r="D23" s="77" t="n">
        <v>1176</v>
      </c>
      <c r="E23" s="58" t="n">
        <f aca="false">C23/D23</f>
        <v>244.668826530612</v>
      </c>
      <c r="F23" s="58" t="n">
        <f aca="false">E23/8</f>
        <v>30.5836033163265</v>
      </c>
      <c r="G23" s="76" t="n">
        <f aca="false">B$57-(B$58*B$59)</f>
        <v>-4.65611510478793</v>
      </c>
      <c r="H23" s="76" t="n">
        <f aca="false">B$57+(B$58*B$59)</f>
        <v>23.0048363850831</v>
      </c>
      <c r="I23" s="65"/>
      <c r="J23" s="55" t="s">
        <v>126</v>
      </c>
      <c r="K23" s="77" t="n">
        <v>1750029.34</v>
      </c>
      <c r="L23" s="77" t="n">
        <v>2846</v>
      </c>
      <c r="M23" s="58" t="n">
        <f aca="false">K23/L23</f>
        <v>614.908411806044</v>
      </c>
      <c r="N23" s="58" t="n">
        <f aca="false">M23/8</f>
        <v>76.8635514757554</v>
      </c>
      <c r="O23" s="76" t="n">
        <f aca="false">J$57-(J$58*J$59)</f>
        <v>-5.72049222362381</v>
      </c>
      <c r="P23" s="76" t="n">
        <f aca="false">J$57+(J$58*J$59)</f>
        <v>23.2245442310169</v>
      </c>
    </row>
    <row r="24" customFormat="false" ht="12.75" hidden="false" customHeight="true" outlineLevel="0" collapsed="false">
      <c r="A24" s="65"/>
      <c r="B24" s="60" t="s">
        <v>116</v>
      </c>
      <c r="C24" s="77" t="n">
        <v>263684.41</v>
      </c>
      <c r="D24" s="77" t="n">
        <v>992</v>
      </c>
      <c r="E24" s="58" t="n">
        <f aca="false">C24/D24</f>
        <v>265.810897177419</v>
      </c>
      <c r="F24" s="58" t="n">
        <f aca="false">E24/8</f>
        <v>33.2263621471774</v>
      </c>
      <c r="G24" s="76" t="n">
        <f aca="false">B$57-(B$58*B$59)</f>
        <v>-4.65611510478793</v>
      </c>
      <c r="H24" s="76" t="n">
        <f aca="false">B$57+(B$58*B$59)</f>
        <v>23.0048363850831</v>
      </c>
      <c r="I24" s="65"/>
      <c r="J24" s="60" t="s">
        <v>116</v>
      </c>
      <c r="K24" s="77" t="n">
        <v>1290751.58</v>
      </c>
      <c r="L24" s="77" t="n">
        <v>2854</v>
      </c>
      <c r="M24" s="58" t="n">
        <f aca="false">K24/L24</f>
        <v>452.260539593553</v>
      </c>
      <c r="N24" s="58" t="n">
        <f aca="false">M24/8</f>
        <v>56.5325674491941</v>
      </c>
      <c r="O24" s="76" t="n">
        <f aca="false">J$57-(J$58*J$59)</f>
        <v>-5.72049222362381</v>
      </c>
      <c r="P24" s="76" t="n">
        <f aca="false">J$57+(J$58*J$59)</f>
        <v>23.2245442310169</v>
      </c>
    </row>
    <row r="25" customFormat="false" ht="12.75" hidden="false" customHeight="true" outlineLevel="0" collapsed="false">
      <c r="A25" s="65"/>
      <c r="B25" s="60" t="s">
        <v>117</v>
      </c>
      <c r="C25" s="77" t="n">
        <v>358721</v>
      </c>
      <c r="D25" s="77" t="n">
        <v>633</v>
      </c>
      <c r="E25" s="58" t="n">
        <f aca="false">C25/D25</f>
        <v>566.699842022117</v>
      </c>
      <c r="F25" s="58" t="n">
        <f aca="false">E25/8</f>
        <v>70.8374802527646</v>
      </c>
      <c r="G25" s="76" t="n">
        <f aca="false">B$57-(B$58*B$59)</f>
        <v>-4.65611510478793</v>
      </c>
      <c r="H25" s="76" t="n">
        <f aca="false">B$57+(B$58*B$59)</f>
        <v>23.0048363850831</v>
      </c>
      <c r="I25" s="65"/>
      <c r="J25" s="60" t="s">
        <v>117</v>
      </c>
      <c r="K25" s="77" t="n">
        <v>2347766</v>
      </c>
      <c r="L25" s="77" t="n">
        <v>3843</v>
      </c>
      <c r="M25" s="58" t="n">
        <f aca="false">K25/L25</f>
        <v>610.920114493885</v>
      </c>
      <c r="N25" s="58" t="n">
        <f aca="false">M25/8</f>
        <v>76.3650143117356</v>
      </c>
      <c r="O25" s="76" t="n">
        <f aca="false">J$57-(J$58*J$59)</f>
        <v>-5.72049222362381</v>
      </c>
      <c r="P25" s="76" t="n">
        <f aca="false">J$57+(J$58*J$59)</f>
        <v>23.2245442310169</v>
      </c>
    </row>
    <row r="26" customFormat="false" ht="12.75" hidden="false" customHeight="true" outlineLevel="0" collapsed="false">
      <c r="A26" s="65"/>
      <c r="B26" s="60" t="s">
        <v>118</v>
      </c>
      <c r="C26" s="77" t="n">
        <v>290836</v>
      </c>
      <c r="D26" s="77" t="n">
        <v>928</v>
      </c>
      <c r="E26" s="58" t="n">
        <f aca="false">C26/D26</f>
        <v>313.400862068966</v>
      </c>
      <c r="F26" s="58" t="n">
        <f aca="false">E26/8</f>
        <v>39.1751077586207</v>
      </c>
      <c r="G26" s="76" t="n">
        <f aca="false">B$57-(B$58*B$59)</f>
        <v>-4.65611510478793</v>
      </c>
      <c r="H26" s="76" t="n">
        <f aca="false">B$57+(B$58*B$59)</f>
        <v>23.0048363850831</v>
      </c>
      <c r="I26" s="65"/>
      <c r="J26" s="60" t="s">
        <v>118</v>
      </c>
      <c r="K26" s="77" t="n">
        <v>2212505</v>
      </c>
      <c r="L26" s="77" t="n">
        <v>4145</v>
      </c>
      <c r="M26" s="58" t="n">
        <f aca="false">K26/L26</f>
        <v>533.776839565742</v>
      </c>
      <c r="N26" s="58" t="n">
        <f aca="false">M26/8</f>
        <v>66.7221049457177</v>
      </c>
      <c r="O26" s="76" t="n">
        <f aca="false">J$57-(J$58*J$59)</f>
        <v>-5.72049222362381</v>
      </c>
      <c r="P26" s="76" t="n">
        <f aca="false">J$57+(J$58*J$59)</f>
        <v>23.2245442310169</v>
      </c>
    </row>
    <row r="27" customFormat="false" ht="12.75" hidden="false" customHeight="true" outlineLevel="0" collapsed="false">
      <c r="A27" s="65"/>
      <c r="B27" s="60" t="s">
        <v>119</v>
      </c>
      <c r="C27" s="77" t="n">
        <v>310848.54</v>
      </c>
      <c r="D27" s="77" t="n">
        <v>985</v>
      </c>
      <c r="E27" s="58" t="n">
        <f aca="false">C27/D27</f>
        <v>315.582274111675</v>
      </c>
      <c r="F27" s="58" t="n">
        <f aca="false">E27/8</f>
        <v>39.4477842639594</v>
      </c>
      <c r="G27" s="76" t="n">
        <f aca="false">B$57-(B$58*B$59)</f>
        <v>-4.65611510478793</v>
      </c>
      <c r="H27" s="76" t="n">
        <f aca="false">B$57+(B$58*B$59)</f>
        <v>23.0048363850831</v>
      </c>
      <c r="I27" s="65"/>
      <c r="J27" s="60" t="s">
        <v>119</v>
      </c>
      <c r="K27" s="77" t="n">
        <v>1513977.31</v>
      </c>
      <c r="L27" s="77" t="n">
        <v>2739</v>
      </c>
      <c r="M27" s="58" t="n">
        <f aca="false">K27/L27</f>
        <v>552.748196422052</v>
      </c>
      <c r="N27" s="58" t="n">
        <f aca="false">M27/8</f>
        <v>69.0935245527565</v>
      </c>
      <c r="O27" s="76" t="n">
        <f aca="false">J$57-(J$58*J$59)</f>
        <v>-5.72049222362381</v>
      </c>
      <c r="P27" s="76" t="n">
        <f aca="false">J$57+(J$58*J$59)</f>
        <v>23.2245442310169</v>
      </c>
    </row>
    <row r="28" customFormat="false" ht="12.75" hidden="false" customHeight="true" outlineLevel="0" collapsed="false">
      <c r="A28" s="65"/>
      <c r="B28" s="60" t="s">
        <v>120</v>
      </c>
      <c r="C28" s="77" t="n">
        <v>364578.22</v>
      </c>
      <c r="D28" s="77" t="n">
        <v>1058</v>
      </c>
      <c r="E28" s="58" t="n">
        <f aca="false">C28/D28</f>
        <v>344.591890359168</v>
      </c>
      <c r="F28" s="58" t="n">
        <f aca="false">E28/8</f>
        <v>43.073986294896</v>
      </c>
      <c r="G28" s="76" t="n">
        <f aca="false">B$57-(B$58*B$59)</f>
        <v>-4.65611510478793</v>
      </c>
      <c r="H28" s="76" t="n">
        <f aca="false">B$57+(B$58*B$59)</f>
        <v>23.0048363850831</v>
      </c>
      <c r="I28" s="65"/>
      <c r="J28" s="60" t="s">
        <v>120</v>
      </c>
      <c r="K28" s="77" t="n">
        <v>1784108.44</v>
      </c>
      <c r="L28" s="77" t="n">
        <v>3318</v>
      </c>
      <c r="M28" s="58" t="n">
        <f aca="false">K28/L28</f>
        <v>537.705979505726</v>
      </c>
      <c r="N28" s="58" t="n">
        <f aca="false">M28/8</f>
        <v>67.2132474382158</v>
      </c>
      <c r="O28" s="76" t="n">
        <f aca="false">J$57-(J$58*J$59)</f>
        <v>-5.72049222362381</v>
      </c>
      <c r="P28" s="76" t="n">
        <f aca="false">J$57+(J$58*J$59)</f>
        <v>23.2245442310169</v>
      </c>
    </row>
    <row r="29" customFormat="false" ht="12.75" hidden="false" customHeight="true" outlineLevel="0" collapsed="false">
      <c r="A29" s="65"/>
      <c r="B29" s="60" t="s">
        <v>121</v>
      </c>
      <c r="C29" s="77" t="n">
        <v>315310.18</v>
      </c>
      <c r="D29" s="77" t="n">
        <v>1601</v>
      </c>
      <c r="E29" s="58" t="n">
        <f aca="false">C29/D29</f>
        <v>196.945771392879</v>
      </c>
      <c r="F29" s="58" t="n">
        <f aca="false">E29/8</f>
        <v>24.6182214241099</v>
      </c>
      <c r="G29" s="76" t="n">
        <f aca="false">B$57-(B$58*B$59)</f>
        <v>-4.65611510478793</v>
      </c>
      <c r="H29" s="76" t="n">
        <f aca="false">B$57+(B$58*B$59)</f>
        <v>23.0048363850831</v>
      </c>
      <c r="I29" s="65"/>
      <c r="J29" s="60" t="s">
        <v>121</v>
      </c>
      <c r="K29" s="77" t="n">
        <v>756378.52</v>
      </c>
      <c r="L29" s="77" t="n">
        <v>2684</v>
      </c>
      <c r="M29" s="58" t="n">
        <f aca="false">K29/L29</f>
        <v>281.810178837556</v>
      </c>
      <c r="N29" s="58" t="n">
        <f aca="false">M29/8</f>
        <v>35.2262723546945</v>
      </c>
      <c r="O29" s="76" t="n">
        <f aca="false">J$57-(J$58*J$59)</f>
        <v>-5.72049222362381</v>
      </c>
      <c r="P29" s="76" t="n">
        <f aca="false">J$57+(J$58*J$59)</f>
        <v>23.2245442310169</v>
      </c>
    </row>
    <row r="30" customFormat="false" ht="12.75" hidden="false" customHeight="true" outlineLevel="0" collapsed="false">
      <c r="A30" s="65"/>
      <c r="B30" s="60" t="s">
        <v>122</v>
      </c>
      <c r="C30" s="77" t="n">
        <v>631944.26</v>
      </c>
      <c r="D30" s="77" t="n">
        <v>1305</v>
      </c>
      <c r="E30" s="58" t="n">
        <f aca="false">C30/D30</f>
        <v>484.248475095785</v>
      </c>
      <c r="F30" s="58" t="n">
        <f aca="false">E30/8</f>
        <v>60.5310593869732</v>
      </c>
      <c r="G30" s="76" t="n">
        <f aca="false">B$57-(B$58*B$59)</f>
        <v>-4.65611510478793</v>
      </c>
      <c r="H30" s="76" t="n">
        <f aca="false">B$57+(B$58*B$59)</f>
        <v>23.0048363850831</v>
      </c>
      <c r="I30" s="65"/>
      <c r="J30" s="60" t="s">
        <v>122</v>
      </c>
      <c r="K30" s="77" t="n">
        <v>1848244.55</v>
      </c>
      <c r="L30" s="77" t="n">
        <v>2860</v>
      </c>
      <c r="M30" s="58" t="n">
        <f aca="false">K30/L30</f>
        <v>646.239353146853</v>
      </c>
      <c r="N30" s="58" t="n">
        <f aca="false">M30/8</f>
        <v>80.7799191433567</v>
      </c>
      <c r="O30" s="76" t="n">
        <f aca="false">J$57-(J$58*J$59)</f>
        <v>-5.72049222362381</v>
      </c>
      <c r="P30" s="76" t="n">
        <f aca="false">J$57+(J$58*J$59)</f>
        <v>23.2245442310169</v>
      </c>
    </row>
    <row r="31" customFormat="false" ht="12.75" hidden="false" customHeight="true" outlineLevel="0" collapsed="false">
      <c r="A31" s="65"/>
      <c r="B31" s="60" t="s">
        <v>123</v>
      </c>
      <c r="C31" s="77" t="n">
        <v>545056.37</v>
      </c>
      <c r="D31" s="77" t="n">
        <v>2828</v>
      </c>
      <c r="E31" s="58" t="n">
        <f aca="false">C31/D31</f>
        <v>192.735632956153</v>
      </c>
      <c r="F31" s="58" t="n">
        <f aca="false">E31/8</f>
        <v>24.0919541195191</v>
      </c>
      <c r="G31" s="76" t="n">
        <f aca="false">B$57-(B$58*B$59)</f>
        <v>-4.65611510478793</v>
      </c>
      <c r="H31" s="76" t="n">
        <f aca="false">B$57+(B$58*B$59)</f>
        <v>23.0048363850831</v>
      </c>
      <c r="I31" s="65"/>
      <c r="J31" s="60" t="s">
        <v>123</v>
      </c>
      <c r="K31" s="77" t="n">
        <v>2043841.37</v>
      </c>
      <c r="L31" s="77" t="n">
        <v>6256</v>
      </c>
      <c r="M31" s="58" t="n">
        <f aca="false">K31/L31</f>
        <v>326.700986253197</v>
      </c>
      <c r="N31" s="58" t="n">
        <f aca="false">M31/8</f>
        <v>40.8376232816496</v>
      </c>
      <c r="O31" s="76" t="n">
        <f aca="false">J$57-(J$58*J$59)</f>
        <v>-5.72049222362381</v>
      </c>
      <c r="P31" s="76" t="n">
        <f aca="false">J$57+(J$58*J$59)</f>
        <v>23.2245442310169</v>
      </c>
    </row>
    <row r="32" customFormat="false" ht="12.75" hidden="false" customHeight="false" outlineLevel="0" collapsed="false">
      <c r="A32" s="65"/>
      <c r="B32" s="60" t="s">
        <v>124</v>
      </c>
      <c r="C32" s="77" t="n">
        <v>1004154.39</v>
      </c>
      <c r="D32" s="77" t="n">
        <v>1472</v>
      </c>
      <c r="E32" s="58" t="n">
        <f aca="false">C32/D32</f>
        <v>682.170101902174</v>
      </c>
      <c r="F32" s="58" t="n">
        <f aca="false">E32/8</f>
        <v>85.2712627377717</v>
      </c>
      <c r="G32" s="76" t="n">
        <f aca="false">B$57-(B$58*B$59)</f>
        <v>-4.65611510478793</v>
      </c>
      <c r="H32" s="76" t="n">
        <f aca="false">B$57+(B$58*B$59)</f>
        <v>23.0048363850831</v>
      </c>
      <c r="I32" s="65"/>
      <c r="J32" s="60" t="s">
        <v>124</v>
      </c>
      <c r="K32" s="77" t="n">
        <v>2698019.19</v>
      </c>
      <c r="L32" s="77" t="n">
        <v>3598</v>
      </c>
      <c r="M32" s="58" t="n">
        <f aca="false">K32/L32</f>
        <v>749.866367426348</v>
      </c>
      <c r="N32" s="58" t="n">
        <f aca="false">M32/8</f>
        <v>93.7332959282935</v>
      </c>
      <c r="O32" s="76" t="n">
        <f aca="false">J$57-(J$58*J$59)</f>
        <v>-5.72049222362381</v>
      </c>
      <c r="P32" s="76" t="n">
        <f aca="false">J$57+(J$58*J$59)</f>
        <v>23.2245442310169</v>
      </c>
    </row>
    <row r="33" customFormat="false" ht="12.75" hidden="false" customHeight="false" outlineLevel="0" collapsed="false">
      <c r="A33" s="65"/>
      <c r="B33" s="61" t="s">
        <v>125</v>
      </c>
      <c r="C33" s="78" t="n">
        <v>1425107.45</v>
      </c>
      <c r="D33" s="78" t="n">
        <v>1341</v>
      </c>
      <c r="E33" s="64" t="n">
        <f aca="false">C33/D33</f>
        <v>1062.71994780015</v>
      </c>
      <c r="F33" s="64" t="n">
        <f aca="false">E33/8</f>
        <v>132.839993475019</v>
      </c>
      <c r="G33" s="76" t="n">
        <f aca="false">B$57-(B$58*B$59)</f>
        <v>-4.65611510478793</v>
      </c>
      <c r="H33" s="76" t="n">
        <f aca="false">B$57+(B$58*B$59)</f>
        <v>23.0048363850831</v>
      </c>
      <c r="I33" s="65"/>
      <c r="J33" s="61" t="s">
        <v>125</v>
      </c>
      <c r="K33" s="78" t="n">
        <v>3630390.28</v>
      </c>
      <c r="L33" s="78" t="n">
        <v>3427</v>
      </c>
      <c r="M33" s="64" t="n">
        <f aca="false">K33/L33</f>
        <v>1059.34936679311</v>
      </c>
      <c r="N33" s="64" t="n">
        <f aca="false">M33/8</f>
        <v>132.418670849139</v>
      </c>
      <c r="O33" s="76" t="n">
        <f aca="false">J$57-(J$58*J$59)</f>
        <v>-5.72049222362381</v>
      </c>
      <c r="P33" s="76" t="n">
        <f aca="false">J$57+(J$58*J$59)</f>
        <v>23.2245442310169</v>
      </c>
    </row>
    <row r="34" customFormat="false" ht="12.75" hidden="false" customHeight="false" outlineLevel="0" collapsed="false">
      <c r="A34" s="65" t="n">
        <v>2014</v>
      </c>
      <c r="B34" s="55" t="s">
        <v>113</v>
      </c>
      <c r="C34" s="77" t="n">
        <f aca="false">74461.42</f>
        <v>74461.42</v>
      </c>
      <c r="D34" s="77" t="n">
        <f aca="false">168</f>
        <v>168</v>
      </c>
      <c r="E34" s="58" t="n">
        <f aca="false">C34/D34</f>
        <v>443.222738095238</v>
      </c>
      <c r="F34" s="73" t="n">
        <f aca="false">E34/24</f>
        <v>18.4676140873016</v>
      </c>
      <c r="G34" s="76" t="n">
        <f aca="false">B$57-(B$58*B$59)</f>
        <v>-4.65611510478793</v>
      </c>
      <c r="H34" s="76" t="n">
        <f aca="false">B$57+(B$58*B$59)</f>
        <v>23.0048363850831</v>
      </c>
      <c r="I34" s="65" t="n">
        <v>2014</v>
      </c>
      <c r="J34" s="55" t="s">
        <v>113</v>
      </c>
      <c r="K34" s="77" t="n">
        <v>142658.24</v>
      </c>
      <c r="L34" s="77" t="n">
        <v>258</v>
      </c>
      <c r="M34" s="58" t="n">
        <f aca="false">K34/L34</f>
        <v>552.938914728682</v>
      </c>
      <c r="N34" s="73" t="n">
        <f aca="false">M34/24</f>
        <v>23.0391214470284</v>
      </c>
      <c r="O34" s="76" t="n">
        <f aca="false">J$57-(J$58*J$59)</f>
        <v>-5.72049222362381</v>
      </c>
      <c r="P34" s="76" t="n">
        <f aca="false">J$57+(J$58*J$59)</f>
        <v>23.2245442310169</v>
      </c>
    </row>
    <row r="35" customFormat="false" ht="12.75" hidden="false" customHeight="false" outlineLevel="0" collapsed="false">
      <c r="A35" s="65"/>
      <c r="B35" s="55" t="s">
        <v>126</v>
      </c>
      <c r="C35" s="77" t="n">
        <v>43081.3</v>
      </c>
      <c r="D35" s="77" t="n">
        <v>224</v>
      </c>
      <c r="E35" s="58" t="n">
        <f aca="false">C35/D35</f>
        <v>192.327232142857</v>
      </c>
      <c r="F35" s="73" t="n">
        <f aca="false">E35/24</f>
        <v>8.01363467261905</v>
      </c>
      <c r="G35" s="76" t="n">
        <f aca="false">B$57-(B$58*B$59)</f>
        <v>-4.65611510478793</v>
      </c>
      <c r="H35" s="76" t="n">
        <f aca="false">B$57+(B$58*B$59)</f>
        <v>23.0048363850831</v>
      </c>
      <c r="I35" s="65"/>
      <c r="J35" s="55" t="s">
        <v>126</v>
      </c>
      <c r="K35" s="77" t="n">
        <v>73258.5</v>
      </c>
      <c r="L35" s="77" t="n">
        <v>836</v>
      </c>
      <c r="M35" s="58" t="n">
        <f aca="false">K35/L35</f>
        <v>87.6297846889952</v>
      </c>
      <c r="N35" s="73" t="n">
        <f aca="false">M35/24</f>
        <v>3.65124102870813</v>
      </c>
      <c r="O35" s="76" t="n">
        <f aca="false">J$57-(J$58*J$59)</f>
        <v>-5.72049222362381</v>
      </c>
      <c r="P35" s="76" t="n">
        <f aca="false">J$57+(J$58*J$59)</f>
        <v>23.2245442310169</v>
      </c>
    </row>
    <row r="36" customFormat="false" ht="12.75" hidden="false" customHeight="false" outlineLevel="0" collapsed="false">
      <c r="A36" s="65"/>
      <c r="B36" s="60" t="s">
        <v>116</v>
      </c>
      <c r="C36" s="77" t="n">
        <v>93093.13</v>
      </c>
      <c r="D36" s="77" t="n">
        <v>496</v>
      </c>
      <c r="E36" s="58" t="n">
        <f aca="false">C36/D36</f>
        <v>187.687762096774</v>
      </c>
      <c r="F36" s="73" t="n">
        <f aca="false">E36/24</f>
        <v>7.82032342069893</v>
      </c>
      <c r="G36" s="76" t="n">
        <f aca="false">B$57-(B$58*B$59)</f>
        <v>-4.65611510478793</v>
      </c>
      <c r="H36" s="76" t="n">
        <f aca="false">B$57+(B$58*B$59)</f>
        <v>23.0048363850831</v>
      </c>
      <c r="I36" s="65"/>
      <c r="J36" s="60" t="s">
        <v>116</v>
      </c>
      <c r="K36" s="77" t="n">
        <v>335817.05</v>
      </c>
      <c r="L36" s="77" t="n">
        <v>2056</v>
      </c>
      <c r="M36" s="58" t="n">
        <f aca="false">K36/L36</f>
        <v>163.335141050584</v>
      </c>
      <c r="N36" s="73" t="n">
        <f aca="false">M36/24</f>
        <v>6.80563087710765</v>
      </c>
      <c r="O36" s="76" t="n">
        <f aca="false">J$57-(J$58*J$59)</f>
        <v>-5.72049222362381</v>
      </c>
      <c r="P36" s="76" t="n">
        <f aca="false">J$57+(J$58*J$59)</f>
        <v>23.2245442310169</v>
      </c>
    </row>
    <row r="37" customFormat="false" ht="12.75" hidden="false" customHeight="false" outlineLevel="0" collapsed="false">
      <c r="A37" s="65"/>
      <c r="B37" s="60" t="s">
        <v>117</v>
      </c>
      <c r="C37" s="77" t="n">
        <v>48951.08</v>
      </c>
      <c r="D37" s="77" t="n">
        <v>79</v>
      </c>
      <c r="E37" s="58" t="n">
        <f aca="false">C37/D37</f>
        <v>619.633924050633</v>
      </c>
      <c r="F37" s="73" t="n">
        <f aca="false">E37/24</f>
        <v>25.8180801687764</v>
      </c>
      <c r="G37" s="76" t="n">
        <f aca="false">B$57-(B$58*B$59)</f>
        <v>-4.65611510478793</v>
      </c>
      <c r="H37" s="76" t="n">
        <f aca="false">B$57+(B$58*B$59)</f>
        <v>23.0048363850831</v>
      </c>
      <c r="I37" s="65"/>
      <c r="J37" s="60" t="s">
        <v>117</v>
      </c>
      <c r="K37" s="77" t="n">
        <v>98908.26</v>
      </c>
      <c r="L37" s="77" t="n">
        <v>1143</v>
      </c>
      <c r="M37" s="58" t="n">
        <f aca="false">K37/L37</f>
        <v>86.5339107611549</v>
      </c>
      <c r="N37" s="73" t="n">
        <f aca="false">M37/24</f>
        <v>3.60557961504812</v>
      </c>
      <c r="O37" s="76" t="n">
        <f aca="false">J$57-(J$58*J$59)</f>
        <v>-5.72049222362381</v>
      </c>
      <c r="P37" s="76" t="n">
        <f aca="false">J$57+(J$58*J$59)</f>
        <v>23.2245442310169</v>
      </c>
    </row>
    <row r="38" customFormat="false" ht="12.75" hidden="false" customHeight="false" outlineLevel="0" collapsed="false">
      <c r="A38" s="65"/>
      <c r="B38" s="60" t="s">
        <v>118</v>
      </c>
      <c r="C38" s="77" t="n">
        <v>56495.35</v>
      </c>
      <c r="D38" s="77" t="n">
        <v>412</v>
      </c>
      <c r="E38" s="58" t="n">
        <f aca="false">C38/D38</f>
        <v>137.12463592233</v>
      </c>
      <c r="F38" s="73" t="n">
        <f aca="false">E38/24</f>
        <v>5.71352649676375</v>
      </c>
      <c r="G38" s="76" t="n">
        <f aca="false">B$57-(B$58*B$59)</f>
        <v>-4.65611510478793</v>
      </c>
      <c r="H38" s="76" t="n">
        <f aca="false">B$57+(B$58*B$59)</f>
        <v>23.0048363850831</v>
      </c>
      <c r="I38" s="65"/>
      <c r="J38" s="60" t="s">
        <v>118</v>
      </c>
      <c r="K38" s="77" t="n">
        <v>189585.38</v>
      </c>
      <c r="L38" s="77" t="n">
        <v>1180</v>
      </c>
      <c r="M38" s="58" t="n">
        <f aca="false">K38/L38</f>
        <v>160.665576271186</v>
      </c>
      <c r="N38" s="73" t="n">
        <f aca="false">M38/24</f>
        <v>6.69439901129944</v>
      </c>
      <c r="O38" s="76" t="n">
        <f aca="false">J$57-(J$58*J$59)</f>
        <v>-5.72049222362381</v>
      </c>
      <c r="P38" s="76" t="n">
        <f aca="false">J$57+(J$58*J$59)</f>
        <v>23.2245442310169</v>
      </c>
    </row>
    <row r="39" customFormat="false" ht="12.75" hidden="false" customHeight="false" outlineLevel="0" collapsed="false">
      <c r="A39" s="65"/>
      <c r="B39" s="60" t="s">
        <v>119</v>
      </c>
      <c r="C39" s="77" t="n">
        <v>95773.21</v>
      </c>
      <c r="D39" s="77" t="n">
        <v>410</v>
      </c>
      <c r="E39" s="58" t="n">
        <f aca="false">C39/D39</f>
        <v>233.593195121951</v>
      </c>
      <c r="F39" s="73" t="n">
        <f aca="false">E39/24</f>
        <v>9.73304979674797</v>
      </c>
      <c r="G39" s="76" t="n">
        <f aca="false">B$57-(B$58*B$59)</f>
        <v>-4.65611510478793</v>
      </c>
      <c r="H39" s="76" t="n">
        <f aca="false">B$57+(B$58*B$59)</f>
        <v>23.0048363850831</v>
      </c>
      <c r="I39" s="65"/>
      <c r="J39" s="60" t="s">
        <v>119</v>
      </c>
      <c r="K39" s="77" t="n">
        <v>906080.3</v>
      </c>
      <c r="L39" s="77" t="n">
        <v>1490</v>
      </c>
      <c r="M39" s="58" t="n">
        <f aca="false">K39/L39</f>
        <v>608.107583892618</v>
      </c>
      <c r="N39" s="73" t="n">
        <f aca="false">M39/24</f>
        <v>25.3378159955257</v>
      </c>
      <c r="O39" s="76" t="n">
        <f aca="false">J$57-(J$58*J$59)</f>
        <v>-5.72049222362381</v>
      </c>
      <c r="P39" s="76" t="n">
        <f aca="false">J$57+(J$58*J$59)</f>
        <v>23.2245442310169</v>
      </c>
    </row>
    <row r="40" customFormat="false" ht="12.75" hidden="false" customHeight="false" outlineLevel="0" collapsed="false">
      <c r="A40" s="65"/>
      <c r="B40" s="60" t="s">
        <v>120</v>
      </c>
      <c r="C40" s="77" t="n">
        <v>33563.26</v>
      </c>
      <c r="D40" s="77" t="n">
        <v>498</v>
      </c>
      <c r="E40" s="58" t="n">
        <f aca="false">C40/D40</f>
        <v>67.3961044176707</v>
      </c>
      <c r="F40" s="73" t="n">
        <f aca="false">E40/24</f>
        <v>2.80817101740295</v>
      </c>
      <c r="G40" s="76" t="n">
        <f aca="false">B$57-(B$58*B$59)</f>
        <v>-4.65611510478793</v>
      </c>
      <c r="H40" s="76" t="n">
        <f aca="false">B$57+(B$58*B$59)</f>
        <v>23.0048363850831</v>
      </c>
      <c r="I40" s="65"/>
      <c r="J40" s="60" t="s">
        <v>120</v>
      </c>
      <c r="K40" s="77" t="n">
        <v>278853.4</v>
      </c>
      <c r="L40" s="77" t="n">
        <v>1784</v>
      </c>
      <c r="M40" s="58" t="n">
        <f aca="false">K40/L40</f>
        <v>156.307959641256</v>
      </c>
      <c r="N40" s="73" t="n">
        <f aca="false">M40/24</f>
        <v>6.51283165171898</v>
      </c>
      <c r="O40" s="76" t="n">
        <f aca="false">J$57-(J$58*J$59)</f>
        <v>-5.72049222362381</v>
      </c>
      <c r="P40" s="76" t="n">
        <f aca="false">J$57+(J$58*J$59)</f>
        <v>23.2245442310169</v>
      </c>
    </row>
    <row r="41" customFormat="false" ht="12.75" hidden="false" customHeight="false" outlineLevel="0" collapsed="false">
      <c r="A41" s="65"/>
      <c r="B41" s="60" t="s">
        <v>121</v>
      </c>
      <c r="C41" s="77" t="n">
        <v>41980.54</v>
      </c>
      <c r="D41" s="77" t="n">
        <v>566</v>
      </c>
      <c r="E41" s="58" t="n">
        <f aca="false">C41/D41</f>
        <v>74.1705653710247</v>
      </c>
      <c r="F41" s="73" t="n">
        <f aca="false">E41/24</f>
        <v>3.0904402237927</v>
      </c>
      <c r="G41" s="76" t="n">
        <f aca="false">B$57-(B$58*B$59)</f>
        <v>-4.65611510478793</v>
      </c>
      <c r="H41" s="76" t="n">
        <f aca="false">B$57+(B$58*B$59)</f>
        <v>23.0048363850831</v>
      </c>
      <c r="I41" s="65"/>
      <c r="J41" s="60" t="s">
        <v>121</v>
      </c>
      <c r="K41" s="77" t="n">
        <v>331429.22</v>
      </c>
      <c r="L41" s="77" t="n">
        <v>2352</v>
      </c>
      <c r="M41" s="58" t="n">
        <f aca="false">K41/L41</f>
        <v>140.913784013605</v>
      </c>
      <c r="N41" s="73" t="n">
        <f aca="false">M41/24</f>
        <v>5.87140766723356</v>
      </c>
      <c r="O41" s="76" t="n">
        <f aca="false">J$57-(J$58*J$59)</f>
        <v>-5.72049222362381</v>
      </c>
      <c r="P41" s="76" t="n">
        <f aca="false">J$57+(J$58*J$59)</f>
        <v>23.2245442310169</v>
      </c>
    </row>
    <row r="42" customFormat="false" ht="12.75" hidden="false" customHeight="false" outlineLevel="0" collapsed="false">
      <c r="A42" s="65"/>
      <c r="B42" s="60" t="s">
        <v>122</v>
      </c>
      <c r="C42" s="77" t="n">
        <v>50759.41</v>
      </c>
      <c r="D42" s="77" t="n">
        <v>365</v>
      </c>
      <c r="E42" s="58" t="n">
        <f aca="false">C42/D42</f>
        <v>139.066876712329</v>
      </c>
      <c r="F42" s="73" t="n">
        <f aca="false">E42/24</f>
        <v>5.79445319634703</v>
      </c>
      <c r="G42" s="76" t="n">
        <f aca="false">B$57-(B$58*B$59)</f>
        <v>-4.65611510478793</v>
      </c>
      <c r="H42" s="76" t="n">
        <f aca="false">B$57+(B$58*B$59)</f>
        <v>23.0048363850831</v>
      </c>
      <c r="I42" s="65"/>
      <c r="J42" s="60" t="s">
        <v>122</v>
      </c>
      <c r="K42" s="77" t="n">
        <v>401762.34</v>
      </c>
      <c r="L42" s="77" t="n">
        <v>1865</v>
      </c>
      <c r="M42" s="58" t="n">
        <f aca="false">K42/L42</f>
        <v>215.422166219839</v>
      </c>
      <c r="N42" s="73" t="n">
        <f aca="false">M42/24</f>
        <v>8.9759235924933</v>
      </c>
      <c r="O42" s="76" t="n">
        <f aca="false">J$57-(J$58*J$59)</f>
        <v>-5.72049222362381</v>
      </c>
      <c r="P42" s="76" t="n">
        <f aca="false">J$57+(J$58*J$59)</f>
        <v>23.2245442310169</v>
      </c>
    </row>
    <row r="43" customFormat="false" ht="12.75" hidden="false" customHeight="false" outlineLevel="0" collapsed="false">
      <c r="A43" s="65"/>
      <c r="B43" s="60" t="s">
        <v>123</v>
      </c>
      <c r="C43" s="77" t="n">
        <v>41349.34</v>
      </c>
      <c r="D43" s="77" t="n">
        <v>665</v>
      </c>
      <c r="E43" s="58" t="n">
        <f aca="false">C43/D43</f>
        <v>62.1794586466165</v>
      </c>
      <c r="F43" s="73" t="n">
        <f aca="false">E43/24</f>
        <v>2.59081077694236</v>
      </c>
      <c r="G43" s="76" t="n">
        <f aca="false">B$57-(B$58*B$59)</f>
        <v>-4.65611510478793</v>
      </c>
      <c r="H43" s="76" t="n">
        <f aca="false">B$57+(B$58*B$59)</f>
        <v>23.0048363850831</v>
      </c>
      <c r="I43" s="65"/>
      <c r="J43" s="60" t="s">
        <v>123</v>
      </c>
      <c r="K43" s="77" t="n">
        <v>227730.28</v>
      </c>
      <c r="L43" s="77" t="n">
        <v>2297</v>
      </c>
      <c r="M43" s="58" t="n">
        <f aca="false">K43/L43</f>
        <v>99.1424814976056</v>
      </c>
      <c r="N43" s="73" t="n">
        <f aca="false">M43/24</f>
        <v>4.1309367290669</v>
      </c>
      <c r="O43" s="76" t="n">
        <f aca="false">J$57-(J$58*J$59)</f>
        <v>-5.72049222362381</v>
      </c>
      <c r="P43" s="76" t="n">
        <f aca="false">J$57+(J$58*J$59)</f>
        <v>23.2245442310169</v>
      </c>
    </row>
    <row r="44" customFormat="false" ht="12.75" hidden="false" customHeight="false" outlineLevel="0" collapsed="false">
      <c r="A44" s="65"/>
      <c r="B44" s="60" t="s">
        <v>124</v>
      </c>
      <c r="C44" s="77" t="n">
        <v>26712.04</v>
      </c>
      <c r="D44" s="77" t="n">
        <v>187</v>
      </c>
      <c r="E44" s="58" t="n">
        <f aca="false">C44/D44</f>
        <v>142.84513368984</v>
      </c>
      <c r="F44" s="73" t="n">
        <f aca="false">E44/24</f>
        <v>5.95188057040998</v>
      </c>
      <c r="G44" s="76" t="n">
        <f aca="false">B$57-(B$58*B$59)</f>
        <v>-4.65611510478793</v>
      </c>
      <c r="H44" s="76" t="n">
        <f aca="false">B$57+(B$58*B$59)</f>
        <v>23.0048363850831</v>
      </c>
      <c r="I44" s="65"/>
      <c r="J44" s="60" t="s">
        <v>124</v>
      </c>
      <c r="K44" s="77" t="n">
        <v>154260.28</v>
      </c>
      <c r="L44" s="77" t="n">
        <v>1197</v>
      </c>
      <c r="M44" s="58" t="n">
        <f aca="false">K44/L44</f>
        <v>128.872414369256</v>
      </c>
      <c r="N44" s="73" t="n">
        <f aca="false">M44/24</f>
        <v>5.36968393205235</v>
      </c>
      <c r="O44" s="76" t="n">
        <f aca="false">J$57-(J$58*J$59)</f>
        <v>-5.72049222362381</v>
      </c>
      <c r="P44" s="76" t="n">
        <f aca="false">J$57+(J$58*J$59)</f>
        <v>23.2245442310169</v>
      </c>
    </row>
    <row r="45" customFormat="false" ht="12.75" hidden="false" customHeight="false" outlineLevel="0" collapsed="false">
      <c r="A45" s="65"/>
      <c r="B45" s="60" t="s">
        <v>125</v>
      </c>
      <c r="C45" s="77" t="n">
        <v>288093.32</v>
      </c>
      <c r="D45" s="77" t="n">
        <v>840</v>
      </c>
      <c r="E45" s="58" t="n">
        <f aca="false">C45/D45</f>
        <v>342.968238095238</v>
      </c>
      <c r="F45" s="73" t="n">
        <f aca="false">E45/24</f>
        <v>14.2903432539683</v>
      </c>
      <c r="G45" s="76" t="n">
        <f aca="false">B$57-(B$58*B$59)</f>
        <v>-4.65611510478793</v>
      </c>
      <c r="H45" s="76" t="n">
        <f aca="false">B$57+(B$58*B$59)</f>
        <v>23.0048363850831</v>
      </c>
      <c r="I45" s="65"/>
      <c r="J45" s="60" t="s">
        <v>125</v>
      </c>
      <c r="K45" s="77" t="n">
        <v>233943.29</v>
      </c>
      <c r="L45" s="77" t="n">
        <v>1938</v>
      </c>
      <c r="M45" s="58" t="n">
        <f aca="false">K45/L45</f>
        <v>120.713771929825</v>
      </c>
      <c r="N45" s="73" t="n">
        <f aca="false">M45/24</f>
        <v>5.02974049707602</v>
      </c>
      <c r="O45" s="76" t="n">
        <f aca="false">J$57-(J$58*J$59)</f>
        <v>-5.72049222362381</v>
      </c>
      <c r="P45" s="76" t="n">
        <f aca="false">J$57+(J$58*J$59)</f>
        <v>23.2245442310169</v>
      </c>
    </row>
    <row r="46" customFormat="false" ht="12.75" hidden="false" customHeight="false" outlineLevel="0" collapsed="false">
      <c r="A46" s="61"/>
      <c r="B46" s="61"/>
      <c r="C46" s="66"/>
      <c r="D46" s="66"/>
      <c r="E46" s="66"/>
      <c r="F46" s="66"/>
      <c r="G46" s="79"/>
      <c r="H46" s="79"/>
      <c r="I46" s="61"/>
      <c r="J46" s="61"/>
      <c r="K46" s="66"/>
      <c r="L46" s="66"/>
      <c r="M46" s="66"/>
      <c r="N46" s="66"/>
    </row>
    <row r="47" customFormat="false" ht="12.75" hidden="false" customHeight="false" outlineLevel="0" collapsed="false">
      <c r="A47" s="55"/>
      <c r="B47" s="55"/>
    </row>
    <row r="48" customFormat="false" ht="12.75" hidden="false" customHeight="true" outlineLevel="0" collapsed="false">
      <c r="A48" s="68" t="s">
        <v>127</v>
      </c>
      <c r="B48" s="68"/>
      <c r="C48" s="68"/>
      <c r="D48" s="68"/>
      <c r="E48" s="68"/>
      <c r="F48" s="68"/>
      <c r="I48" s="68" t="s">
        <v>127</v>
      </c>
      <c r="J48" s="68"/>
      <c r="K48" s="68"/>
      <c r="L48" s="68"/>
      <c r="M48" s="68"/>
      <c r="N48" s="68"/>
    </row>
    <row r="49" customFormat="false" ht="12.75" hidden="false" customHeight="false" outlineLevel="0" collapsed="false">
      <c r="A49" s="68"/>
      <c r="B49" s="68"/>
      <c r="C49" s="68"/>
      <c r="D49" s="68"/>
      <c r="E49" s="68"/>
      <c r="F49" s="68"/>
      <c r="I49" s="68"/>
      <c r="J49" s="68"/>
      <c r="K49" s="68"/>
      <c r="L49" s="68"/>
      <c r="M49" s="68"/>
      <c r="N49" s="68"/>
    </row>
    <row r="50" customFormat="false" ht="14.25" hidden="false" customHeight="false" outlineLevel="0" collapsed="false">
      <c r="A50" s="69" t="s">
        <v>139</v>
      </c>
      <c r="B50" s="70"/>
      <c r="I50" s="69" t="s">
        <v>139</v>
      </c>
      <c r="J50" s="70"/>
    </row>
    <row r="51" customFormat="false" ht="12.75" hidden="false" customHeight="false" outlineLevel="0" collapsed="false">
      <c r="A51" s="1" t="s">
        <v>140</v>
      </c>
      <c r="I51" s="1" t="s">
        <v>140</v>
      </c>
    </row>
    <row r="52" customFormat="false" ht="12.75" hidden="false" customHeight="false" outlineLevel="0" collapsed="false">
      <c r="A52" s="70" t="s">
        <v>130</v>
      </c>
      <c r="B52" s="70"/>
      <c r="I52" s="70" t="s">
        <v>130</v>
      </c>
      <c r="J52" s="70"/>
    </row>
    <row r="54" customFormat="false" ht="12.75" hidden="false" customHeight="false" outlineLevel="0" collapsed="false">
      <c r="A54" s="71" t="s">
        <v>131</v>
      </c>
      <c r="B54" s="55"/>
      <c r="I54" s="71" t="s">
        <v>131</v>
      </c>
    </row>
    <row r="55" customFormat="false" ht="12.75" hidden="false" customHeight="false" outlineLevel="0" collapsed="false">
      <c r="A55" s="55" t="s">
        <v>132</v>
      </c>
      <c r="B55" s="73" t="n">
        <f aca="false">MIN(F34:F45)</f>
        <v>2.59081077694236</v>
      </c>
      <c r="C55" s="74"/>
      <c r="D55" s="74"/>
      <c r="I55" s="55" t="s">
        <v>132</v>
      </c>
      <c r="J55" s="73" t="n">
        <f aca="false">MIN(N34:N45)</f>
        <v>3.60557961504812</v>
      </c>
    </row>
    <row r="56" customFormat="false" ht="12.75" hidden="false" customHeight="false" outlineLevel="0" collapsed="false">
      <c r="A56" s="55" t="s">
        <v>133</v>
      </c>
      <c r="B56" s="73" t="n">
        <f aca="false">MAX(F34:F45)</f>
        <v>25.8180801687764</v>
      </c>
      <c r="C56" s="74"/>
      <c r="D56" s="74"/>
      <c r="I56" s="55" t="s">
        <v>133</v>
      </c>
      <c r="J56" s="73" t="n">
        <f aca="false">MAX(N34:N45)</f>
        <v>25.3378159955257</v>
      </c>
    </row>
    <row r="57" customFormat="false" ht="12.75" hidden="false" customHeight="false" outlineLevel="0" collapsed="false">
      <c r="A57" s="55" t="s">
        <v>134</v>
      </c>
      <c r="B57" s="73" t="n">
        <f aca="false">AVERAGE(F34:F45)</f>
        <v>9.17436064014758</v>
      </c>
      <c r="C57" s="74"/>
      <c r="D57" s="74"/>
      <c r="I57" s="55" t="s">
        <v>134</v>
      </c>
      <c r="J57" s="73" t="n">
        <f aca="false">AVERAGE(N34:N45)</f>
        <v>8.75202600369655</v>
      </c>
    </row>
    <row r="58" customFormat="false" ht="12.75" hidden="false" customHeight="false" outlineLevel="0" collapsed="false">
      <c r="A58" s="55" t="s">
        <v>135</v>
      </c>
      <c r="B58" s="73" t="n">
        <f aca="false">STDEV(F34:F45)</f>
        <v>7.05636517598751</v>
      </c>
      <c r="I58" s="55" t="s">
        <v>135</v>
      </c>
      <c r="J58" s="73" t="n">
        <f aca="false">STDEV(N34:N45)</f>
        <v>7.38393787108182</v>
      </c>
    </row>
    <row r="59" customFormat="false" ht="12.75" hidden="false" customHeight="false" outlineLevel="0" collapsed="false">
      <c r="A59" s="55" t="s">
        <v>136</v>
      </c>
      <c r="B59" s="75" t="n">
        <v>1.96</v>
      </c>
      <c r="I59" s="55" t="s">
        <v>136</v>
      </c>
      <c r="J59" s="75" t="n">
        <v>1.96</v>
      </c>
    </row>
    <row r="60" customFormat="false" ht="12.75" hidden="false" customHeight="false" outlineLevel="0" collapsed="false">
      <c r="A60" s="55" t="s">
        <v>111</v>
      </c>
      <c r="B60" s="73" t="n">
        <f aca="false">B57-(B58*B59)</f>
        <v>-4.65611510478793</v>
      </c>
      <c r="I60" s="55" t="s">
        <v>111</v>
      </c>
      <c r="J60" s="73" t="n">
        <f aca="false">J57-(J58*J59)</f>
        <v>-5.72049222362381</v>
      </c>
    </row>
    <row r="61" customFormat="false" ht="12.75" hidden="false" customHeight="false" outlineLevel="0" collapsed="false">
      <c r="A61" s="55" t="s">
        <v>112</v>
      </c>
      <c r="B61" s="73" t="n">
        <f aca="false">B57+(B58*B59)</f>
        <v>23.0048363850831</v>
      </c>
      <c r="I61" s="55" t="s">
        <v>112</v>
      </c>
      <c r="J61" s="73" t="n">
        <f aca="false">J57+(J58*J59)</f>
        <v>23.2245442310169</v>
      </c>
    </row>
    <row r="62" customFormat="false" ht="12.75" hidden="false" customHeight="false" outlineLevel="0" collapsed="false">
      <c r="A62" s="55"/>
      <c r="B62" s="55"/>
    </row>
    <row r="63" customFormat="false" ht="12.75" hidden="false" customHeight="false" outlineLevel="0" collapsed="false">
      <c r="A63" s="55"/>
      <c r="B63" s="55"/>
    </row>
    <row r="64" customFormat="false" ht="12.75" hidden="false" customHeight="false" outlineLevel="0" collapsed="false">
      <c r="A64" s="55"/>
      <c r="B64" s="55"/>
    </row>
    <row r="65" customFormat="false" ht="12.75" hidden="false" customHeight="false" outlineLevel="0" collapsed="false">
      <c r="A65" s="55"/>
      <c r="B65" s="55"/>
    </row>
    <row r="66" customFormat="false" ht="12.75" hidden="false" customHeight="false" outlineLevel="0" collapsed="false">
      <c r="A66" s="55"/>
      <c r="B66" s="55"/>
    </row>
    <row r="67" customFormat="false" ht="12.75" hidden="false" customHeight="false" outlineLevel="0" collapsed="false">
      <c r="A67" s="55"/>
      <c r="B67" s="55"/>
    </row>
    <row r="68" customFormat="false" ht="12.75" hidden="false" customHeight="false" outlineLevel="0" collapsed="false">
      <c r="A68" s="55"/>
      <c r="B68" s="55"/>
    </row>
    <row r="69" customFormat="false" ht="12.75" hidden="false" customHeight="false" outlineLevel="0" collapsed="false">
      <c r="A69" s="55"/>
      <c r="B69" s="55"/>
    </row>
    <row r="70" customFormat="false" ht="12.75" hidden="false" customHeight="false" outlineLevel="0" collapsed="false">
      <c r="A70" s="55"/>
      <c r="B70" s="55"/>
    </row>
    <row r="71" customFormat="false" ht="12.75" hidden="false" customHeight="false" outlineLevel="0" collapsed="false">
      <c r="A71" s="55"/>
      <c r="B71" s="55"/>
    </row>
    <row r="72" customFormat="false" ht="12.75" hidden="false" customHeight="false" outlineLevel="0" collapsed="false">
      <c r="A72" s="55"/>
      <c r="B72" s="55"/>
    </row>
    <row r="73" customFormat="false" ht="12.75" hidden="false" customHeight="false" outlineLevel="0" collapsed="false">
      <c r="A73" s="55"/>
      <c r="B73" s="55"/>
    </row>
    <row r="74" customFormat="false" ht="12.75" hidden="false" customHeight="false" outlineLevel="0" collapsed="false">
      <c r="A74" s="55"/>
      <c r="B74" s="55"/>
    </row>
    <row r="75" customFormat="false" ht="12.75" hidden="false" customHeight="false" outlineLevel="0" collapsed="false">
      <c r="A75" s="55"/>
      <c r="B75" s="55"/>
    </row>
    <row r="76" customFormat="false" ht="12.75" hidden="false" customHeight="false" outlineLevel="0" collapsed="false">
      <c r="A76" s="55"/>
      <c r="B76" s="55"/>
    </row>
    <row r="77" customFormat="false" ht="12.75" hidden="false" customHeight="false" outlineLevel="0" collapsed="false">
      <c r="A77" s="55"/>
      <c r="B77" s="55"/>
    </row>
    <row r="78" customFormat="false" ht="12.75" hidden="false" customHeight="false" outlineLevel="0" collapsed="false">
      <c r="A78" s="55"/>
      <c r="B78" s="55"/>
    </row>
    <row r="79" customFormat="false" ht="12.75" hidden="false" customHeight="false" outlineLevel="0" collapsed="false">
      <c r="A79" s="55"/>
      <c r="B79" s="55"/>
    </row>
    <row r="80" customFormat="false" ht="12.75" hidden="false" customHeight="false" outlineLevel="0" collapsed="false">
      <c r="A80" s="55"/>
      <c r="B80" s="55"/>
    </row>
    <row r="81" customFormat="false" ht="12.75" hidden="false" customHeight="false" outlineLevel="0" collapsed="false">
      <c r="A81" s="55"/>
      <c r="B81" s="55"/>
    </row>
    <row r="82" customFormat="false" ht="12.75" hidden="false" customHeight="false" outlineLevel="0" collapsed="false">
      <c r="A82" s="55"/>
      <c r="B82" s="55"/>
    </row>
    <row r="83" customFormat="false" ht="12.75" hidden="false" customHeight="false" outlineLevel="0" collapsed="false">
      <c r="A83" s="55"/>
      <c r="B83" s="55"/>
    </row>
    <row r="84" customFormat="false" ht="12.75" hidden="false" customHeight="false" outlineLevel="0" collapsed="false">
      <c r="A84" s="55"/>
      <c r="B84" s="55"/>
    </row>
    <row r="85" customFormat="false" ht="12.75" hidden="false" customHeight="false" outlineLevel="0" collapsed="false">
      <c r="A85" s="55"/>
      <c r="B85" s="55"/>
    </row>
    <row r="86" customFormat="false" ht="12.75" hidden="false" customHeight="false" outlineLevel="0" collapsed="false">
      <c r="A86" s="55"/>
      <c r="B86" s="55"/>
    </row>
    <row r="87" customFormat="false" ht="12.75" hidden="false" customHeight="false" outlineLevel="0" collapsed="false">
      <c r="A87" s="55"/>
      <c r="B87" s="55"/>
    </row>
    <row r="88" customFormat="false" ht="12.75" hidden="false" customHeight="false" outlineLevel="0" collapsed="false">
      <c r="A88" s="55"/>
      <c r="B88" s="55"/>
    </row>
    <row r="89" customFormat="false" ht="12.75" hidden="false" customHeight="false" outlineLevel="0" collapsed="false">
      <c r="A89" s="55"/>
      <c r="B89" s="55"/>
    </row>
    <row r="90" customFormat="false" ht="12.75" hidden="false" customHeight="false" outlineLevel="0" collapsed="false">
      <c r="A90" s="55"/>
      <c r="B90" s="55"/>
    </row>
    <row r="91" customFormat="false" ht="12.75" hidden="false" customHeight="false" outlineLevel="0" collapsed="false">
      <c r="A91" s="55"/>
      <c r="B91" s="55"/>
    </row>
    <row r="92" customFormat="false" ht="12.75" hidden="false" customHeight="false" outlineLevel="0" collapsed="false">
      <c r="A92" s="55"/>
      <c r="B92" s="55"/>
    </row>
    <row r="93" customFormat="false" ht="12.75" hidden="false" customHeight="false" outlineLevel="0" collapsed="false">
      <c r="A93" s="55"/>
      <c r="B93" s="55"/>
    </row>
    <row r="94" customFormat="false" ht="12.75" hidden="false" customHeight="false" outlineLevel="0" collapsed="false">
      <c r="A94" s="55"/>
      <c r="B94" s="55"/>
    </row>
    <row r="95" customFormat="false" ht="12.75" hidden="false" customHeight="false" outlineLevel="0" collapsed="false">
      <c r="A95" s="55"/>
      <c r="B95" s="55"/>
    </row>
    <row r="96" customFormat="false" ht="12.75" hidden="false" customHeight="false" outlineLevel="0" collapsed="false">
      <c r="A96" s="55"/>
      <c r="B96" s="55"/>
    </row>
    <row r="97" customFormat="false" ht="12.75" hidden="false" customHeight="false" outlineLevel="0" collapsed="false">
      <c r="A97" s="55"/>
      <c r="B97" s="55"/>
    </row>
    <row r="98" customFormat="false" ht="12.75" hidden="false" customHeight="false" outlineLevel="0" collapsed="false">
      <c r="A98" s="55"/>
      <c r="B98" s="55"/>
    </row>
    <row r="99" customFormat="false" ht="12.75" hidden="false" customHeight="false" outlineLevel="0" collapsed="false">
      <c r="A99" s="55"/>
      <c r="B99" s="55"/>
    </row>
    <row r="100" customFormat="false" ht="12.75" hidden="false" customHeight="false" outlineLevel="0" collapsed="false">
      <c r="A100" s="55"/>
      <c r="B100" s="55"/>
    </row>
    <row r="101" customFormat="false" ht="12.75" hidden="false" customHeight="false" outlineLevel="0" collapsed="false">
      <c r="A101" s="55"/>
      <c r="B101" s="55"/>
    </row>
    <row r="102" customFormat="false" ht="12.75" hidden="false" customHeight="false" outlineLevel="0" collapsed="false">
      <c r="A102" s="55"/>
      <c r="B102" s="55"/>
    </row>
    <row r="103" customFormat="false" ht="12.75" hidden="false" customHeight="false" outlineLevel="0" collapsed="false">
      <c r="A103" s="55"/>
      <c r="B103" s="55"/>
    </row>
    <row r="104" customFormat="false" ht="12.75" hidden="false" customHeight="false" outlineLevel="0" collapsed="false">
      <c r="A104" s="55"/>
      <c r="B104" s="55"/>
    </row>
    <row r="105" customFormat="false" ht="12.75" hidden="false" customHeight="false" outlineLevel="0" collapsed="false">
      <c r="A105" s="55"/>
      <c r="B105" s="55"/>
    </row>
    <row r="106" customFormat="false" ht="12.75" hidden="false" customHeight="false" outlineLevel="0" collapsed="false">
      <c r="A106" s="55"/>
      <c r="B106" s="55"/>
    </row>
    <row r="107" customFormat="false" ht="12.75" hidden="false" customHeight="false" outlineLevel="0" collapsed="false">
      <c r="A107" s="55"/>
      <c r="B107" s="55"/>
    </row>
    <row r="108" customFormat="false" ht="12.75" hidden="false" customHeight="false" outlineLevel="0" collapsed="false">
      <c r="A108" s="55"/>
      <c r="B108" s="55"/>
    </row>
    <row r="109" customFormat="false" ht="12.75" hidden="false" customHeight="false" outlineLevel="0" collapsed="false">
      <c r="A109" s="55"/>
      <c r="B109" s="55"/>
    </row>
    <row r="110" customFormat="false" ht="12.75" hidden="false" customHeight="false" outlineLevel="0" collapsed="false">
      <c r="A110" s="55"/>
      <c r="B110" s="55"/>
    </row>
    <row r="111" customFormat="false" ht="12.75" hidden="false" customHeight="false" outlineLevel="0" collapsed="false">
      <c r="A111" s="55"/>
      <c r="B111" s="55"/>
    </row>
    <row r="112" customFormat="false" ht="12.75" hidden="false" customHeight="false" outlineLevel="0" collapsed="false">
      <c r="A112" s="55"/>
      <c r="B112" s="55"/>
    </row>
    <row r="113" customFormat="false" ht="12.75" hidden="false" customHeight="false" outlineLevel="0" collapsed="false">
      <c r="A113" s="55"/>
      <c r="B113" s="55"/>
    </row>
    <row r="114" customFormat="false" ht="12.75" hidden="false" customHeight="false" outlineLevel="0" collapsed="false">
      <c r="A114" s="55"/>
      <c r="B114" s="55"/>
    </row>
    <row r="115" customFormat="false" ht="12.75" hidden="false" customHeight="false" outlineLevel="0" collapsed="false">
      <c r="A115" s="55"/>
      <c r="B115" s="55"/>
    </row>
    <row r="116" customFormat="false" ht="12.75" hidden="false" customHeight="false" outlineLevel="0" collapsed="false">
      <c r="A116" s="55"/>
      <c r="B116" s="55"/>
    </row>
    <row r="117" customFormat="false" ht="12.75" hidden="false" customHeight="false" outlineLevel="0" collapsed="false">
      <c r="A117" s="55"/>
      <c r="B117" s="55"/>
    </row>
    <row r="118" customFormat="false" ht="12.75" hidden="false" customHeight="false" outlineLevel="0" collapsed="false">
      <c r="A118" s="55"/>
      <c r="B118" s="55"/>
    </row>
    <row r="119" customFormat="false" ht="12.75" hidden="false" customHeight="false" outlineLevel="0" collapsed="false">
      <c r="A119" s="55"/>
      <c r="B119" s="55"/>
    </row>
    <row r="120" customFormat="false" ht="12.75" hidden="false" customHeight="false" outlineLevel="0" collapsed="false">
      <c r="A120" s="55"/>
      <c r="B120" s="55"/>
    </row>
    <row r="121" customFormat="false" ht="12.75" hidden="false" customHeight="false" outlineLevel="0" collapsed="false">
      <c r="A121" s="55"/>
      <c r="B121" s="55"/>
    </row>
    <row r="122" customFormat="false" ht="12.75" hidden="false" customHeight="false" outlineLevel="0" collapsed="false">
      <c r="A122" s="55"/>
      <c r="B122" s="55"/>
    </row>
    <row r="123" customFormat="false" ht="12.75" hidden="false" customHeight="false" outlineLevel="0" collapsed="false">
      <c r="A123" s="55"/>
      <c r="B123" s="55"/>
    </row>
    <row r="124" customFormat="false" ht="12.75" hidden="false" customHeight="false" outlineLevel="0" collapsed="false">
      <c r="A124" s="55"/>
      <c r="B124" s="55"/>
    </row>
    <row r="125" customFormat="false" ht="12.75" hidden="false" customHeight="false" outlineLevel="0" collapsed="false">
      <c r="A125" s="55"/>
      <c r="B125" s="55"/>
    </row>
    <row r="126" customFormat="false" ht="12.75" hidden="false" customHeight="false" outlineLevel="0" collapsed="false">
      <c r="A126" s="55"/>
      <c r="B126" s="55"/>
    </row>
    <row r="127" customFormat="false" ht="12.75" hidden="false" customHeight="false" outlineLevel="0" collapsed="false">
      <c r="A127" s="55"/>
      <c r="B127" s="55"/>
    </row>
    <row r="128" customFormat="false" ht="12.75" hidden="false" customHeight="false" outlineLevel="0" collapsed="false">
      <c r="A128" s="55"/>
      <c r="B128" s="55"/>
    </row>
    <row r="129" customFormat="false" ht="12.75" hidden="false" customHeight="false" outlineLevel="0" collapsed="false">
      <c r="A129" s="55"/>
      <c r="B129" s="55"/>
    </row>
    <row r="130" customFormat="false" ht="12.75" hidden="false" customHeight="false" outlineLevel="0" collapsed="false">
      <c r="A130" s="55"/>
      <c r="B130" s="55"/>
    </row>
    <row r="131" customFormat="false" ht="12.75" hidden="false" customHeight="false" outlineLevel="0" collapsed="false">
      <c r="A131" s="55"/>
      <c r="B131" s="55"/>
    </row>
    <row r="132" customFormat="false" ht="12.75" hidden="false" customHeight="false" outlineLevel="0" collapsed="false">
      <c r="A132" s="55"/>
      <c r="B132" s="55"/>
    </row>
    <row r="133" customFormat="false" ht="12.75" hidden="false" customHeight="false" outlineLevel="0" collapsed="false">
      <c r="A133" s="55"/>
      <c r="B133" s="55"/>
    </row>
    <row r="134" customFormat="false" ht="12.75" hidden="false" customHeight="false" outlineLevel="0" collapsed="false">
      <c r="A134" s="55"/>
      <c r="B134" s="55"/>
    </row>
    <row r="135" customFormat="false" ht="12.75" hidden="false" customHeight="false" outlineLevel="0" collapsed="false">
      <c r="A135" s="55"/>
      <c r="B135" s="55"/>
    </row>
    <row r="136" customFormat="false" ht="12.75" hidden="false" customHeight="false" outlineLevel="0" collapsed="false">
      <c r="A136" s="55"/>
      <c r="B136" s="55"/>
    </row>
    <row r="137" customFormat="false" ht="12.75" hidden="false" customHeight="false" outlineLevel="0" collapsed="false">
      <c r="A137" s="55"/>
      <c r="B137" s="55"/>
    </row>
  </sheetData>
  <mergeCells count="26">
    <mergeCell ref="A4:E4"/>
    <mergeCell ref="I4:M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A10:A21"/>
    <mergeCell ref="I10:I21"/>
    <mergeCell ref="A22:A33"/>
    <mergeCell ref="I22:I33"/>
    <mergeCell ref="A34:A45"/>
    <mergeCell ref="I34:I45"/>
    <mergeCell ref="A48:F49"/>
    <mergeCell ref="I48:N4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4:40:10Z</dcterms:created>
  <dc:creator>mprotti</dc:creator>
  <dc:description/>
  <dc:language>en-US</dc:language>
  <cp:lastModifiedBy>Astrid Virginia Valverde Bermudez</cp:lastModifiedBy>
  <cp:lastPrinted>2017-11-24T22:08:12Z</cp:lastPrinted>
  <dcterms:modified xsi:type="dcterms:W3CDTF">2019-03-19T21:19:28Z</dcterms:modified>
  <cp:revision>0</cp:revision>
  <dc:subject/>
  <dc:title/>
</cp:coreProperties>
</file>